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Calculator" sheetId="1" state="visible" r:id="rId2"/>
    <sheet name="AWOTE Rates" sheetId="2" state="visible" r:id="rId3"/>
    <sheet name="Notes" sheetId="3" state="visible" r:id="rId4"/>
  </sheets>
  <definedNames>
    <definedName function="false" hidden="false" localSheetId="0" name="_xlnm.Print_Area" vbProcedure="false">Calculator!$A$1:$J$44</definedName>
    <definedName function="false" hidden="false" name="AWOTE_Rates" vbProcedure="false">'AWOTE Rates'!$A$1:$C$502</definedNam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Calculator!$L$32</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 function="false" hidden="false" localSheetId="1" name="awote_table" vbProcedure="false">'AWOTE Rates'!$A$1:$C$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8">
  <si>
    <t xml:space="preserve">Average Weekly Ordinary Time Earnings</t>
  </si>
  <si>
    <t xml:space="preserve">PSS</t>
  </si>
  <si>
    <t xml:space="preserve">(AWOTE) Calculator</t>
  </si>
  <si>
    <t xml:space="preserve">CSS</t>
  </si>
  <si>
    <t xml:space="preserve">Fill out the yellow fields as per instructions. AWOTE applied Salary for Super will be calculated below.
AWOTE rates last updated 20 February 2025. Next expected release is 14 August 2025
</t>
  </si>
  <si>
    <t xml:space="preserve">Yes</t>
  </si>
  <si>
    <t xml:space="preserve">No</t>
  </si>
  <si>
    <t xml:space="preserve">(NB - Before entering in a new members details, please clear all previously entered data from the yellow fields)</t>
  </si>
  <si>
    <t xml:space="preserve">Name:</t>
  </si>
  <si>
    <t xml:space="preserve">AGS Number:</t>
  </si>
  <si>
    <t xml:space="preserve">Date of Birth (dd/mm/yyyy):</t>
  </si>
  <si>
    <t xml:space="preserve">Date of Review (dd/mm/yyyy):</t>
  </si>
  <si>
    <t xml:space="preserve">Birthday</t>
  </si>
  <si>
    <t xml:space="preserve">Scheme:</t>
  </si>
  <si>
    <t xml:space="preserve">Was Salary Reduction prior to 1/7/2003 ('Yes' or 'No')?</t>
  </si>
  <si>
    <t xml:space="preserve">AWOTE Calculation</t>
  </si>
  <si>
    <t xml:space="preserve">a) AWOTE Rate for the date the Salary could no longer be updated:</t>
  </si>
  <si>
    <t xml:space="preserve">b) AWOTE Rate for the Review:</t>
  </si>
  <si>
    <t xml:space="preserve">Updated Salary for Super =</t>
  </si>
  <si>
    <t xml:space="preserve">Salary for Super</t>
  </si>
  <si>
    <t xml:space="preserve">Period</t>
  </si>
  <si>
    <t xml:space="preserve">Rate</t>
  </si>
  <si>
    <t xml:space="preserve">Date of Publication</t>
  </si>
  <si>
    <t xml:space="preserve">Awote Rate</t>
  </si>
  <si>
    <t xml:space="preserve">1 August 1982 - 31 October 1982</t>
  </si>
  <si>
    <t xml:space="preserve">1 November 1982 - 31 January 1983</t>
  </si>
  <si>
    <t xml:space="preserve">1 February 1983 - 30 April 1983</t>
  </si>
  <si>
    <t xml:space="preserve">1 May 1983 - 31 July 1983</t>
  </si>
  <si>
    <t xml:space="preserve">1 August 1983 - 31 October 1983</t>
  </si>
  <si>
    <t xml:space="preserve">1 November 1983 - 31 January 1984</t>
  </si>
  <si>
    <t xml:space="preserve">1 February 1984 - 30 April 1984</t>
  </si>
  <si>
    <t xml:space="preserve">1 May 1984 - 31 July 1984</t>
  </si>
  <si>
    <t xml:space="preserve">1 August 1984 - 31 October 1984</t>
  </si>
  <si>
    <t xml:space="preserve">1 November 1984 - 31 January 1985</t>
  </si>
  <si>
    <t xml:space="preserve">1 February 1985 - 30 April 1985</t>
  </si>
  <si>
    <t xml:space="preserve">1 May 1985 - 31 July 1985</t>
  </si>
  <si>
    <t xml:space="preserve">1 August 1985 - 31 October 1985</t>
  </si>
  <si>
    <t xml:space="preserve">1 November 1985 - 31 January 1986</t>
  </si>
  <si>
    <t xml:space="preserve">1 February 1986 - 30 April 1986</t>
  </si>
  <si>
    <t xml:space="preserve">1 May 1986 - 31 July 1986</t>
  </si>
  <si>
    <t xml:space="preserve">1 August 1986 - 31 October 1986</t>
  </si>
  <si>
    <t xml:space="preserve">1 November 1986 - 31 January 1987</t>
  </si>
  <si>
    <t xml:space="preserve">1 February 1987 - 30 April 1987</t>
  </si>
  <si>
    <t xml:space="preserve">1 May 1987 - 31 July 1987</t>
  </si>
  <si>
    <t xml:space="preserve">1 August 1987 - 31 October 1987</t>
  </si>
  <si>
    <t xml:space="preserve">1 November 1987 - 31 January 1988</t>
  </si>
  <si>
    <t xml:space="preserve">1 February 1988 - 30 April 1988</t>
  </si>
  <si>
    <t xml:space="preserve">1 May 1988 - 31 July 1988</t>
  </si>
  <si>
    <t xml:space="preserve">1 August 1988 - 31 October 1988</t>
  </si>
  <si>
    <t xml:space="preserve">1 November 1988 - 31 January 1989</t>
  </si>
  <si>
    <t xml:space="preserve">1 February 1989 - 30 April 1989</t>
  </si>
  <si>
    <t xml:space="preserve">1 May 1989 - 31 July 1989</t>
  </si>
  <si>
    <t xml:space="preserve">1 August 1989 - 31 October 1989</t>
  </si>
  <si>
    <t xml:space="preserve">1 November 1989 - 31 January 1990</t>
  </si>
  <si>
    <t xml:space="preserve">1 February 1990 - 30 April 1990</t>
  </si>
  <si>
    <t xml:space="preserve">1 May 1990 - 31 July 1990</t>
  </si>
  <si>
    <t xml:space="preserve">1 August 1990 - 31 October 1990</t>
  </si>
  <si>
    <t xml:space="preserve">1 November 1990 - 31 January 1991</t>
  </si>
  <si>
    <t xml:space="preserve">1 February 1991 - 30 April 1991</t>
  </si>
  <si>
    <t xml:space="preserve">1 May 1991 - 31 July 1991</t>
  </si>
  <si>
    <t xml:space="preserve">1 August 1991 - 31 October 1991</t>
  </si>
  <si>
    <t xml:space="preserve">1 November 1991 - 31 January 1992</t>
  </si>
  <si>
    <t xml:space="preserve">1 February 1992 - 30 April 1992</t>
  </si>
  <si>
    <t xml:space="preserve">1 May 1992 - 31 July 1992</t>
  </si>
  <si>
    <t xml:space="preserve">1 August 1992 - 31 October 1992</t>
  </si>
  <si>
    <t xml:space="preserve">1 November 1992 - 31 January 1993</t>
  </si>
  <si>
    <t xml:space="preserve">1 February 1993 - 30 April 1993</t>
  </si>
  <si>
    <t xml:space="preserve">1 May 1993 - 31 July 1993</t>
  </si>
  <si>
    <t xml:space="preserve">1 August 1993 - 31 October 1993</t>
  </si>
  <si>
    <t xml:space="preserve">1 November 1993 - 31 January 1994</t>
  </si>
  <si>
    <t xml:space="preserve">1 February 1994 - 30 April 1994</t>
  </si>
  <si>
    <t xml:space="preserve">1 May 1994 - 31 July 1994</t>
  </si>
  <si>
    <t xml:space="preserve">1 August 1994 - 31 October 1994</t>
  </si>
  <si>
    <t xml:space="preserve">1 November 1994 - 31 January 1995</t>
  </si>
  <si>
    <t xml:space="preserve">1 February 1995 - 30 April 1995</t>
  </si>
  <si>
    <t xml:space="preserve">1 May 1995 - 31 July 1995</t>
  </si>
  <si>
    <t xml:space="preserve">1 August 1995 - 31 October 1995</t>
  </si>
  <si>
    <t xml:space="preserve">1 November 1995 - 31 January 1996</t>
  </si>
  <si>
    <t xml:space="preserve">1 February 1996 - 30 April 1996</t>
  </si>
  <si>
    <t xml:space="preserve">1 May 1996 - 31 July 1996</t>
  </si>
  <si>
    <t xml:space="preserve">1 August 1996 - 31 October 1996</t>
  </si>
  <si>
    <t xml:space="preserve">1 November 1996 - 31 January 1997</t>
  </si>
  <si>
    <t xml:space="preserve">1 February 1997 - 30 April 1997</t>
  </si>
  <si>
    <t xml:space="preserve">1 May 1997 - 31 July 1997</t>
  </si>
  <si>
    <t xml:space="preserve">1 August 1997 - 31 October 1997</t>
  </si>
  <si>
    <t xml:space="preserve">1 November 1997 - 31 January 1998</t>
  </si>
  <si>
    <t xml:space="preserve">1 February 1998 - 30 April 1998</t>
  </si>
  <si>
    <t xml:space="preserve">1 May 1998 - 31 July 1998</t>
  </si>
  <si>
    <t xml:space="preserve">1 August 1998 - 31 October 1998</t>
  </si>
  <si>
    <t xml:space="preserve">1 November 1998 - 31 January 1999</t>
  </si>
  <si>
    <t xml:space="preserve">1 February 1999 - 30 April 1999</t>
  </si>
  <si>
    <t xml:space="preserve">1 May 1999 - 31 July 1999</t>
  </si>
  <si>
    <t xml:space="preserve">1 August 1999 - 31 October 1999</t>
  </si>
  <si>
    <t xml:space="preserve">1 November 1999 - 31 January 2000</t>
  </si>
  <si>
    <t xml:space="preserve">1 February 2000 - 30 April 2000</t>
  </si>
  <si>
    <t xml:space="preserve">1 May 2000 - 31 July 2000</t>
  </si>
  <si>
    <t xml:space="preserve">1 August 2000 - 31 October 2000</t>
  </si>
  <si>
    <t xml:space="preserve">1 November 2000 - 31 January 2001</t>
  </si>
  <si>
    <t xml:space="preserve">1 February 2001 - 30 April 2001</t>
  </si>
  <si>
    <t xml:space="preserve">1 May 2001 - 31 July 2001</t>
  </si>
  <si>
    <t xml:space="preserve">1 August 2001 - 31 October 2001</t>
  </si>
  <si>
    <t xml:space="preserve">1 November 2001 - 31 January 2002</t>
  </si>
  <si>
    <t xml:space="preserve">1 February 2002 - 30 April 2002</t>
  </si>
  <si>
    <t xml:space="preserve">1 May 2002 - 31 July 2002</t>
  </si>
  <si>
    <t xml:space="preserve">1 August 2002 - 31 October 2002</t>
  </si>
  <si>
    <t xml:space="preserve">1 November 2002 - 31 January 2003</t>
  </si>
  <si>
    <t xml:space="preserve">1 February 2003 - 30 April 2003</t>
  </si>
  <si>
    <t xml:space="preserve">1 May 2003 - 31 July 2003</t>
  </si>
  <si>
    <t xml:space="preserve">1 August 2003 - 31 October 2003</t>
  </si>
  <si>
    <t xml:space="preserve">1 November 2003 - 31 January 2004</t>
  </si>
  <si>
    <t xml:space="preserve">1 February 2004 - 30 April 2004</t>
  </si>
  <si>
    <t xml:space="preserve">1 May 2004 - 31 July 2004</t>
  </si>
  <si>
    <t xml:space="preserve">1 August 2004 - 31 October 2004</t>
  </si>
  <si>
    <t xml:space="preserve">1 November 2004 - 31 January 2005</t>
  </si>
  <si>
    <t xml:space="preserve">1 February 2005 - 30 April 2005</t>
  </si>
  <si>
    <t xml:space="preserve">1 May 2005 - 31 July 2005</t>
  </si>
  <si>
    <t xml:space="preserve">1 August 2005 - 31 October 2005</t>
  </si>
  <si>
    <t xml:space="preserve">1 November 2005 - 31 January 2006</t>
  </si>
  <si>
    <t xml:space="preserve">1 February 2006 - 30 April 2006</t>
  </si>
  <si>
    <t xml:space="preserve">1 May 2006 - 31 July 2006</t>
  </si>
  <si>
    <t xml:space="preserve">1 August 2006 - 31 October 2006</t>
  </si>
  <si>
    <t xml:space="preserve">1 November 2006 - 31 January 2007</t>
  </si>
  <si>
    <t xml:space="preserve">1 February 2007 - 30 April 2007</t>
  </si>
  <si>
    <t xml:space="preserve">1 May 2007 - 31 July 2007</t>
  </si>
  <si>
    <t xml:space="preserve">1 August 2007 - 31 October 2007 </t>
  </si>
  <si>
    <t xml:space="preserve">1 November 2007 - 31 January 2008</t>
  </si>
  <si>
    <t xml:space="preserve">1 February 2008- 31 April 2008</t>
  </si>
  <si>
    <t xml:space="preserve">1 May 2008 - 31 July 2008</t>
  </si>
  <si>
    <t xml:space="preserve">1 August 2008 - 31 October 2008</t>
  </si>
  <si>
    <t xml:space="preserve">1 November 2008 - 31 January 2009</t>
  </si>
  <si>
    <t xml:space="preserve">1 February 2009 - 30 April 2009</t>
  </si>
  <si>
    <t xml:space="preserve">1 May 2009 - 31 July 2009</t>
  </si>
  <si>
    <t xml:space="preserve">1 August 2009 - 31 October 2009</t>
  </si>
  <si>
    <t xml:space="preserve">1 November 2009 - 31 January 2010</t>
  </si>
  <si>
    <t xml:space="preserve">1 February 2010 - 30 April 2010</t>
  </si>
  <si>
    <t xml:space="preserve">1 May 2010 - 31 July 2010</t>
  </si>
  <si>
    <t xml:space="preserve">1 August 2010 - 31 October 2010</t>
  </si>
  <si>
    <t xml:space="preserve">1 November 2010 - 31 January 2011</t>
  </si>
  <si>
    <t xml:space="preserve">1 February 2011 - 30 April 2011</t>
  </si>
  <si>
    <t xml:space="preserve">1 May 2011 - 31 July 2011</t>
  </si>
  <si>
    <t xml:space="preserve">1 August 2011 - 31 October 2011</t>
  </si>
  <si>
    <t xml:space="preserve">1 November 2011- 31 January 2012</t>
  </si>
  <si>
    <t xml:space="preserve">1 February 2012 - 30 April 2012</t>
  </si>
  <si>
    <t xml:space="preserve">1 May 2012 - 31 October 2012</t>
  </si>
  <si>
    <t xml:space="preserve">1 November 2012 - 30 April 2013</t>
  </si>
  <si>
    <t xml:space="preserve">1 May 2013 - 31 October 2013</t>
  </si>
  <si>
    <t xml:space="preserve">1 November 2013 - 30 April 2014</t>
  </si>
  <si>
    <t xml:space="preserve">1 May 2014 - 31 October 2014</t>
  </si>
  <si>
    <t xml:space="preserve">1 November 2014- 30 April 2015</t>
  </si>
  <si>
    <t xml:space="preserve">1 May 2015 - 31 October 2015</t>
  </si>
  <si>
    <t xml:space="preserve">1 November 2015 - 30 April 2016</t>
  </si>
  <si>
    <t xml:space="preserve">1 May 2016 - 31 October 2016</t>
  </si>
  <si>
    <t xml:space="preserve">1 November 2016 - 30 April 2017 </t>
  </si>
  <si>
    <t xml:space="preserve">1 May 2017 -31 October 2017</t>
  </si>
  <si>
    <t xml:space="preserve">1 Novemeber 2017 -30 April 2018 </t>
  </si>
  <si>
    <t xml:space="preserve">1 May 2018 - 31 October 2018</t>
  </si>
  <si>
    <t xml:space="preserve">1 November 2018 - 30 April 2019</t>
  </si>
  <si>
    <t xml:space="preserve">1 May 2019 - 31 October 2019</t>
  </si>
  <si>
    <t xml:space="preserve">1 November 2019 - 30 April 2020</t>
  </si>
  <si>
    <t xml:space="preserve">1 May 2020 - 31 October 2020</t>
  </si>
  <si>
    <t xml:space="preserve">1 November 2020 - 30 April 2021</t>
  </si>
  <si>
    <t xml:space="preserve">1 May 2021 - 31 October 2021</t>
  </si>
  <si>
    <t xml:space="preserve">1 November 2021 - 30 April 2022</t>
  </si>
  <si>
    <t xml:space="preserve">1 May 2022 - 31 October 2022</t>
  </si>
  <si>
    <t xml:space="preserve">1 November 2022 - 30 April 2023</t>
  </si>
  <si>
    <t xml:space="preserve">1 May 2023 - 31 October 2023</t>
  </si>
  <si>
    <t xml:space="preserve">1 November 2023 - 30 April 2024</t>
  </si>
  <si>
    <t xml:space="preserve">1 May 2024 - 31 October 2024</t>
  </si>
</sst>
</file>

<file path=xl/styles.xml><?xml version="1.0" encoding="utf-8"?>
<styleSheet xmlns="http://schemas.openxmlformats.org/spreadsheetml/2006/main">
  <numFmts count="14">
    <numFmt numFmtId="164" formatCode="General"/>
    <numFmt numFmtId="165" formatCode="00000000"/>
    <numFmt numFmtId="166" formatCode="d\-mmm\-yyyy"/>
    <numFmt numFmtId="167" formatCode="dd\-mmm\-yy"/>
    <numFmt numFmtId="168" formatCode="General"/>
    <numFmt numFmtId="169" formatCode="\$#,##0"/>
    <numFmt numFmtId="170" formatCode="_-\$* #,##0.00_-;&quot;-$&quot;* #,##0.00_-;_-\$* \-??_-;_-@_-"/>
    <numFmt numFmtId="171" formatCode="\$#,##0;&quot;-$&quot;#,##0"/>
    <numFmt numFmtId="172" formatCode="\$#,##0.00"/>
    <numFmt numFmtId="173" formatCode="\$#,##0.00;&quot;-$&quot;#,##0.00"/>
    <numFmt numFmtId="174" formatCode="[$-409]d\-mmm\-yy"/>
    <numFmt numFmtId="175" formatCode="0.00"/>
    <numFmt numFmtId="176" formatCode="[$-C09]d\ mmmm\ yyyy;@"/>
    <numFmt numFmtId="177" formatCode="#,##0.00"/>
  </numFmts>
  <fonts count="27">
    <font>
      <sz val="10"/>
      <name val="Arial"/>
      <family val="0"/>
    </font>
    <font>
      <sz val="10"/>
      <name val="Arial"/>
      <family val="0"/>
    </font>
    <font>
      <sz val="10"/>
      <name val="Arial"/>
      <family val="0"/>
    </font>
    <font>
      <sz val="10"/>
      <name val="Arial"/>
      <family val="0"/>
    </font>
    <font>
      <b val="true"/>
      <sz val="24"/>
      <color rgb="FF000080"/>
      <name val="Arial"/>
      <family val="2"/>
    </font>
    <font>
      <sz val="10"/>
      <color rgb="FF000080"/>
      <name val="Arial"/>
      <family val="2"/>
    </font>
    <font>
      <b val="true"/>
      <sz val="10"/>
      <color rgb="FFFF9900"/>
      <name val="Arial"/>
      <family val="2"/>
    </font>
    <font>
      <b val="true"/>
      <sz val="8"/>
      <color rgb="FFFF0000"/>
      <name val="Arial"/>
      <family val="2"/>
    </font>
    <font>
      <b val="true"/>
      <sz val="10"/>
      <color rgb="FFFF6600"/>
      <name val="Arial"/>
      <family val="2"/>
    </font>
    <font>
      <sz val="10"/>
      <name val="Arial"/>
      <family val="2"/>
    </font>
    <font>
      <b val="true"/>
      <sz val="10"/>
      <color rgb="FFFF6600"/>
      <name val="Verdana"/>
      <family val="2"/>
    </font>
    <font>
      <b val="true"/>
      <sz val="9"/>
      <color rgb="FF000080"/>
      <name val="Arial"/>
      <family val="2"/>
    </font>
    <font>
      <b val="true"/>
      <sz val="10"/>
      <name val="Arial"/>
      <family val="2"/>
    </font>
    <font>
      <b val="true"/>
      <sz val="9"/>
      <color rgb="FF993366"/>
      <name val="Arial"/>
      <family val="2"/>
    </font>
    <font>
      <b val="true"/>
      <sz val="9"/>
      <color rgb="FFFF6600"/>
      <name val="Arial"/>
      <family val="2"/>
    </font>
    <font>
      <b val="true"/>
      <sz val="9"/>
      <name val="Arial"/>
      <family val="2"/>
    </font>
    <font>
      <b val="true"/>
      <sz val="10"/>
      <color rgb="FF000080"/>
      <name val="Arial"/>
      <family val="2"/>
    </font>
    <font>
      <u val="single"/>
      <sz val="10"/>
      <name val="Arial"/>
      <family val="2"/>
    </font>
    <font>
      <b val="true"/>
      <sz val="12"/>
      <color rgb="FFFF6600"/>
      <name val="Arial"/>
      <family val="2"/>
    </font>
    <font>
      <b val="true"/>
      <i val="true"/>
      <sz val="12"/>
      <name val="Arial"/>
      <family val="2"/>
    </font>
    <font>
      <b val="true"/>
      <sz val="11"/>
      <color rgb="FF0000FF"/>
      <name val="Arial"/>
      <family val="2"/>
    </font>
    <font>
      <b val="true"/>
      <i val="true"/>
      <sz val="10"/>
      <name val="Arial"/>
      <family val="2"/>
    </font>
    <font>
      <b val="true"/>
      <sz val="10"/>
      <color rgb="FF000080"/>
      <name val="Arial"/>
      <family val="0"/>
    </font>
    <font>
      <b val="true"/>
      <sz val="10"/>
      <color rgb="FFFFFF99"/>
      <name val="Arial"/>
      <family val="2"/>
    </font>
    <font>
      <sz val="10"/>
      <color rgb="FF000000"/>
      <name val="Arial"/>
      <family val="2"/>
    </font>
    <font>
      <b val="true"/>
      <sz val="10"/>
      <color rgb="FF000000"/>
      <name val="Verdana"/>
      <family val="0"/>
    </font>
    <font>
      <sz val="10"/>
      <color rgb="FF000000"/>
      <name val="Verdana"/>
      <family val="0"/>
    </font>
  </fonts>
  <fills count="6">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000080"/>
        <bgColor rgb="FF000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false" hidden="false"/>
    </xf>
    <xf numFmtId="165" fontId="12" fillId="2" borderId="1" xfId="0" applyFont="true" applyBorder="true" applyAlignment="true" applyProtection="true">
      <alignment horizontal="left" vertical="center" textRotation="0" wrapText="false" indent="0" shrinkToFit="false"/>
      <protection locked="false" hidden="false"/>
    </xf>
    <xf numFmtId="166" fontId="12" fillId="2" borderId="1"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true" indent="0" shrinkToFit="false"/>
      <protection locked="true" hidden="true"/>
    </xf>
    <xf numFmtId="167" fontId="12" fillId="2"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true"/>
    </xf>
    <xf numFmtId="168" fontId="13" fillId="0" borderId="2" xfId="0" applyFont="true" applyBorder="true" applyAlignment="true" applyProtection="true">
      <alignment horizontal="right" vertical="center" textRotation="0" wrapText="true" indent="0" shrinkToFit="false"/>
      <protection locked="true" hidden="true"/>
    </xf>
    <xf numFmtId="169" fontId="12" fillId="3" borderId="1"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8" fontId="11"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8" fontId="12" fillId="0" borderId="0" xfId="0" applyFont="true" applyBorder="true" applyAlignment="true" applyProtection="true">
      <alignment horizontal="center" vertical="center" textRotation="0" wrapText="false" indent="0" shrinkToFit="false"/>
      <protection locked="true" hidden="true"/>
    </xf>
    <xf numFmtId="171" fontId="12" fillId="2" borderId="1" xfId="17" applyFont="true" applyBorder="true" applyAlignment="true" applyProtection="true">
      <alignment horizontal="left" vertical="center" textRotation="0" wrapText="false" indent="0" shrinkToFit="false"/>
      <protection locked="false" hidden="false"/>
    </xf>
    <xf numFmtId="172" fontId="9" fillId="0" borderId="0" xfId="0" applyFont="true" applyBorder="true" applyAlignment="true" applyProtection="true">
      <alignment horizontal="center" vertical="center" textRotation="0" wrapText="false" indent="0" shrinkToFit="false"/>
      <protection locked="true" hidden="true"/>
    </xf>
    <xf numFmtId="170" fontId="0" fillId="0" borderId="0" xfId="17" applyFont="true" applyBorder="true" applyAlignment="tru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12"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72" fontId="17"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72" fontId="9"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75" fontId="12" fillId="4" borderId="3" xfId="0" applyFont="true" applyBorder="true" applyAlignment="true" applyProtection="true">
      <alignment horizontal="left" vertical="center" textRotation="0" wrapText="false" indent="0" shrinkToFit="false"/>
      <protection locked="true" hidden="true"/>
    </xf>
    <xf numFmtId="175" fontId="12" fillId="4" borderId="4" xfId="0" applyFont="true" applyBorder="true" applyAlignment="true" applyProtection="true">
      <alignment horizontal="left" vertical="center"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right" vertical="center" textRotation="0" wrapText="true" indent="0" shrinkToFit="false"/>
      <protection locked="true" hidden="true"/>
    </xf>
    <xf numFmtId="172" fontId="19" fillId="4" borderId="5" xfId="0" applyFont="true" applyBorder="true" applyAlignment="true" applyProtection="true">
      <alignment horizontal="left" vertical="center" textRotation="0" wrapText="false" indent="0" shrinkToFit="false"/>
      <protection locked="true" hidden="true"/>
    </xf>
    <xf numFmtId="170" fontId="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true"/>
    </xf>
    <xf numFmtId="168" fontId="2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23" fillId="5" borderId="6" xfId="0" applyFont="true" applyBorder="true" applyAlignment="true" applyProtection="true">
      <alignment horizontal="center" vertical="center" textRotation="0" wrapText="false" indent="0" shrinkToFit="false"/>
      <protection locked="true" hidden="false"/>
    </xf>
    <xf numFmtId="175" fontId="23" fillId="5" borderId="7" xfId="0" applyFont="true" applyBorder="true" applyAlignment="true" applyProtection="true">
      <alignment horizontal="center" vertical="center" textRotation="0" wrapText="false" indent="0" shrinkToFit="false"/>
      <protection locked="true" hidden="false"/>
    </xf>
    <xf numFmtId="176" fontId="23" fillId="5" borderId="3" xfId="0" applyFont="true" applyBorder="true" applyAlignment="true" applyProtection="true">
      <alignment horizontal="right" vertical="center" textRotation="0" wrapText="false" indent="0" shrinkToFit="false"/>
      <protection locked="true" hidden="false"/>
    </xf>
    <xf numFmtId="175" fontId="0" fillId="0" borderId="7" xfId="0" applyFont="true" applyBorder="true" applyAlignment="false" applyProtection="true">
      <alignment horizontal="general" vertical="bottom" textRotation="0" wrapText="false" indent="0" shrinkToFit="false"/>
      <protection locked="true" hidden="false"/>
    </xf>
    <xf numFmtId="166" fontId="9" fillId="2" borderId="8" xfId="0" applyFont="true" applyBorder="true" applyAlignment="true" applyProtection="true">
      <alignment horizontal="left" vertical="bottom" textRotation="0" wrapText="false" indent="0" shrinkToFit="false"/>
      <protection locked="true" hidden="true"/>
    </xf>
    <xf numFmtId="175" fontId="9" fillId="2" borderId="9" xfId="0" applyFont="true" applyBorder="true" applyAlignment="true" applyProtection="true">
      <alignment horizontal="center" vertical="bottom" textRotation="0" wrapText="false" indent="0" shrinkToFit="false"/>
      <protection locked="true" hidden="true"/>
    </xf>
    <xf numFmtId="176" fontId="9" fillId="2" borderId="1" xfId="0" applyFont="true" applyBorder="true" applyAlignment="true" applyProtection="true">
      <alignment horizontal="right" vertical="bottom" textRotation="0" wrapText="false" indent="0" shrinkToFit="false"/>
      <protection locked="true" hidden="true"/>
    </xf>
    <xf numFmtId="175" fontId="0" fillId="0" borderId="2"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75" fontId="0" fillId="0" borderId="10" xfId="0" applyFont="false" applyBorder="true" applyAlignment="false" applyProtection="true">
      <alignment horizontal="general" vertical="bottom" textRotation="0" wrapText="false" indent="0" shrinkToFit="false"/>
      <protection locked="true" hidden="false"/>
    </xf>
    <xf numFmtId="166" fontId="9" fillId="2" borderId="1" xfId="0" applyFont="true" applyBorder="true" applyAlignment="true" applyProtection="true">
      <alignment horizontal="left" vertical="bottom" textRotation="0" wrapText="false" indent="0" shrinkToFit="false"/>
      <protection locked="true" hidden="true"/>
    </xf>
    <xf numFmtId="177"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eac.csc.gov.au/"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760</xdr:colOff>
      <xdr:row>36</xdr:row>
      <xdr:rowOff>38520</xdr:rowOff>
    </xdr:from>
    <xdr:to>
      <xdr:col>8</xdr:col>
      <xdr:colOff>1057320</xdr:colOff>
      <xdr:row>42</xdr:row>
      <xdr:rowOff>167760</xdr:rowOff>
    </xdr:to>
    <xdr:sp>
      <xdr:nvSpPr>
        <xdr:cNvPr id="0" name="Rectangle 3">
          <a:hlinkClick r:id="rId1"/>
        </xdr:cNvPr>
        <xdr:cNvSpPr/>
      </xdr:nvSpPr>
      <xdr:spPr>
        <a:xfrm>
          <a:off x="1985400" y="12264840"/>
          <a:ext cx="4892400" cy="1135080"/>
        </a:xfrm>
        <a:prstGeom prst="rect">
          <a:avLst/>
        </a:prstGeom>
        <a:solidFill>
          <a:srgbClr val="ffff99"/>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From  February 2013 onwards, the AWOTE rates will be released twice per year relating to May and November quarters. New rates will be released in February and August.</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80"/>
              </a:solidFill>
              <a:latin typeface="Arial"/>
            </a:rPr>
            <a:t>Please visit the Employer Administration Centre (http://eac.csc.gov.au/) to find the latest version of this calculato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76680</xdr:rowOff>
    </xdr:from>
    <xdr:to>
      <xdr:col>8</xdr:col>
      <xdr:colOff>578880</xdr:colOff>
      <xdr:row>26</xdr:row>
      <xdr:rowOff>124560</xdr:rowOff>
    </xdr:to>
    <xdr:sp>
      <xdr:nvSpPr>
        <xdr:cNvPr id="1" name="Text Box 1"/>
        <xdr:cNvSpPr/>
      </xdr:nvSpPr>
      <xdr:spPr>
        <a:xfrm>
          <a:off x="59760" y="76680"/>
          <a:ext cx="5624640" cy="440640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22680" anchor="ctr">
          <a:noAutofit/>
        </a:bodyPr>
        <a:p>
          <a:r>
            <a:rPr b="1" lang="en-US" sz="1000" spc="-1" strike="noStrike">
              <a:solidFill>
                <a:srgbClr val="000000"/>
              </a:solidFill>
              <a:latin typeface="Verdana"/>
            </a:rPr>
            <a:t>Instru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AWOTE Calculator helps you maintain Salaries for Superannuation purpose following a salary redu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AWOTE has been used since 1990 to update salaries when there was not a current equivalent salary avail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ince 1 July 2003, due to legislative changes, all salaries reductions are to updated by AWOTE for birthday reviews occuring after 30 June 200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If a salary was updated by AWOTE prior to 1 July 2003, the new legislation has no effect on the updating procedure. You continue to use the previous calculation routi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For reductions prior to 1 July 2003 which did have a current equivalent salary, the new legislation took effect from 1 July 200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eductions on or after 1 July 2003 must be updated by AW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imply enter the birthday date or date of exit for which you are calculating the Salary for Superannuation.  Follow the calculator for required data.  The calculator will request the base salary, qualified higher duties allowance, and any other qualified allowanc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new salary for superannuation is calculated for yo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Full instructions are available at the Employer Administration Centre (http://employer.pss-css.gov.au) under Rates &gt; AW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If you have any questions, please contact the Employer Help Desk on (02) 6272 9993 or employer.help@comsuper.gov.au.</a:t>
          </a:r>
          <a:endParaRPr b="0" lang="en-US" sz="1000" spc="-1" strike="noStrike">
            <a:latin typeface="Times New Roman"/>
          </a:endParaRPr>
        </a:p>
      </xdr:txBody>
    </xdr:sp>
    <xdr:clientData/>
  </xdr:twoCellAnchor>
  <xdr:twoCellAnchor editAs="oneCell">
    <xdr:from>
      <xdr:col>0</xdr:col>
      <xdr:colOff>59760</xdr:colOff>
      <xdr:row>27</xdr:row>
      <xdr:rowOff>0</xdr:rowOff>
    </xdr:from>
    <xdr:to>
      <xdr:col>8</xdr:col>
      <xdr:colOff>578880</xdr:colOff>
      <xdr:row>48</xdr:row>
      <xdr:rowOff>167760</xdr:rowOff>
    </xdr:to>
    <xdr:sp>
      <xdr:nvSpPr>
        <xdr:cNvPr id="2" name="Text Box 2"/>
        <xdr:cNvSpPr/>
      </xdr:nvSpPr>
      <xdr:spPr>
        <a:xfrm>
          <a:off x="59760" y="4526280"/>
          <a:ext cx="5624640" cy="368820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Version Hist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Version 1.1 — 2 March 2003 — Updated to automate awote updates and simplify questioning structu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Version 1.1 — 28 July 2003 — Updated to reflect changes in the PSS Rules affected by the 18th Amending D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Version 1.0 - 20 June 2003 - Initial Releas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16" activeCellId="0" sqref="I16"/>
    </sheetView>
  </sheetViews>
  <sheetFormatPr defaultColWidth="9.1015625" defaultRowHeight="13.2" zeroHeight="false" outlineLevelRow="0" outlineLevelCol="0"/>
  <cols>
    <col collapsed="false" customWidth="true" hidden="false" outlineLevel="0" max="1" min="1" style="1" width="16.43"/>
    <col collapsed="false" customWidth="false" hidden="false" outlineLevel="0" max="2" min="2" style="1" width="9.1"/>
    <col collapsed="false" customWidth="true" hidden="false" outlineLevel="0" max="3" min="3" style="1" width="10.55"/>
    <col collapsed="false" customWidth="true" hidden="false" outlineLevel="0" max="4" min="4" style="1" width="10.1"/>
    <col collapsed="false" customWidth="false" hidden="false" outlineLevel="0" max="8" min="5" style="1" width="9.1"/>
    <col collapsed="false" customWidth="true" hidden="false" outlineLevel="0" max="9" min="9" style="1" width="28.55"/>
    <col collapsed="false" customWidth="true" hidden="false" outlineLevel="0" max="10" min="10" style="1" width="11.1"/>
    <col collapsed="false" customWidth="true" hidden="false" outlineLevel="0" max="11" min="11" style="1" width="13.1"/>
    <col collapsed="false" customWidth="true" hidden="false" outlineLevel="0" max="12" min="12" style="1" width="14.1"/>
    <col collapsed="false" customWidth="false" hidden="false" outlineLevel="0" max="13" min="13" style="1" width="9.1"/>
    <col collapsed="false" customWidth="true" hidden="false" outlineLevel="0" max="14" min="14" style="1" width="14.1"/>
    <col collapsed="false" customWidth="true" hidden="false" outlineLevel="0" max="15" min="15" style="1" width="11.1"/>
    <col collapsed="false" customWidth="true" hidden="false" outlineLevel="0" max="16" min="16" style="1" width="7.43"/>
    <col collapsed="false" customWidth="true" hidden="false" outlineLevel="0" max="17" min="17" style="1" width="4.55"/>
    <col collapsed="false" customWidth="true" hidden="true" outlineLevel="0" max="18" min="18" style="1" width="4.43"/>
    <col collapsed="false" customWidth="false" hidden="false" outlineLevel="0" max="257" min="19" style="1" width="9.1"/>
  </cols>
  <sheetData>
    <row r="1" customFormat="false" ht="30" hidden="false" customHeight="false" outlineLevel="0" collapsed="false">
      <c r="A1" s="2" t="s">
        <v>0</v>
      </c>
      <c r="B1" s="2"/>
      <c r="C1" s="2"/>
      <c r="D1" s="2"/>
      <c r="E1" s="2"/>
      <c r="F1" s="2"/>
      <c r="G1" s="2"/>
      <c r="H1" s="2"/>
      <c r="I1" s="2"/>
      <c r="J1" s="2"/>
      <c r="L1" s="3"/>
      <c r="R1" s="1" t="s">
        <v>1</v>
      </c>
    </row>
    <row r="2" s="5" customFormat="true" ht="30.75" hidden="false" customHeight="true" outlineLevel="0" collapsed="false">
      <c r="A2" s="4" t="s">
        <v>2</v>
      </c>
      <c r="B2" s="4"/>
      <c r="C2" s="4"/>
      <c r="D2" s="4"/>
      <c r="E2" s="4"/>
      <c r="F2" s="4"/>
      <c r="G2" s="4"/>
      <c r="H2" s="4"/>
      <c r="I2" s="4"/>
      <c r="J2" s="4"/>
      <c r="R2" s="5" t="s">
        <v>3</v>
      </c>
    </row>
    <row r="3" s="7" customFormat="true" ht="42" hidden="false" customHeight="true" outlineLevel="0" collapsed="false">
      <c r="A3" s="6" t="s">
        <v>4</v>
      </c>
      <c r="B3" s="6"/>
      <c r="C3" s="6"/>
      <c r="D3" s="6"/>
      <c r="E3" s="6"/>
      <c r="F3" s="6"/>
      <c r="G3" s="6"/>
      <c r="H3" s="6"/>
      <c r="I3" s="6"/>
      <c r="J3" s="6"/>
      <c r="R3" s="1" t="s">
        <v>5</v>
      </c>
    </row>
    <row r="4" customFormat="false" ht="10.5" hidden="false" customHeight="true" outlineLevel="0" collapsed="false">
      <c r="A4" s="8"/>
      <c r="B4" s="8"/>
      <c r="C4" s="8"/>
      <c r="D4" s="8"/>
      <c r="E4" s="8"/>
      <c r="F4" s="8"/>
      <c r="G4" s="8"/>
      <c r="H4" s="8"/>
      <c r="I4" s="8"/>
      <c r="J4" s="8"/>
      <c r="R4" s="1" t="s">
        <v>6</v>
      </c>
    </row>
    <row r="5" customFormat="false" ht="18" hidden="false" customHeight="true" outlineLevel="0" collapsed="false">
      <c r="A5" s="9" t="s">
        <v>7</v>
      </c>
      <c r="B5" s="9"/>
      <c r="C5" s="9"/>
      <c r="D5" s="9"/>
      <c r="E5" s="9"/>
      <c r="F5" s="9"/>
      <c r="G5" s="9"/>
      <c r="H5" s="9"/>
      <c r="I5" s="9"/>
      <c r="J5" s="9"/>
    </row>
    <row r="6" customFormat="false" ht="25.5" hidden="false" customHeight="true" outlineLevel="0" collapsed="false">
      <c r="A6" s="10"/>
      <c r="B6" s="10"/>
      <c r="C6" s="10"/>
      <c r="D6" s="10"/>
      <c r="E6" s="10"/>
      <c r="F6" s="10"/>
      <c r="G6" s="10"/>
      <c r="H6" s="10"/>
      <c r="I6" s="10"/>
      <c r="J6" s="10"/>
    </row>
    <row r="7" customFormat="false" ht="6.75" hidden="false" customHeight="true" outlineLevel="0" collapsed="false">
      <c r="A7" s="11"/>
      <c r="B7" s="11"/>
      <c r="C7" s="11"/>
      <c r="D7" s="11"/>
      <c r="E7" s="11"/>
      <c r="F7" s="11"/>
      <c r="G7" s="11"/>
      <c r="H7" s="11"/>
      <c r="I7" s="11"/>
      <c r="J7" s="11"/>
    </row>
    <row r="8" customFormat="false" ht="1.5" hidden="false" customHeight="true" outlineLevel="0" collapsed="false">
      <c r="A8" s="12"/>
      <c r="B8" s="13"/>
      <c r="C8" s="13"/>
      <c r="D8" s="14"/>
      <c r="E8" s="14"/>
      <c r="F8" s="14"/>
      <c r="G8" s="14"/>
      <c r="H8" s="14"/>
      <c r="I8" s="14"/>
    </row>
    <row r="9" customFormat="false" ht="0.75" hidden="true" customHeight="true" outlineLevel="0" collapsed="false">
      <c r="A9" s="15"/>
      <c r="B9" s="13"/>
      <c r="C9" s="13"/>
      <c r="D9" s="14"/>
      <c r="E9" s="14"/>
      <c r="F9" s="14"/>
      <c r="G9" s="14"/>
      <c r="H9" s="14"/>
      <c r="I9" s="14"/>
    </row>
    <row r="10" customFormat="false" ht="15" hidden="false" customHeight="true" outlineLevel="0" collapsed="false">
      <c r="A10" s="16" t="s">
        <v>8</v>
      </c>
      <c r="B10" s="16"/>
      <c r="C10" s="16"/>
      <c r="D10" s="17"/>
      <c r="E10" s="17"/>
      <c r="F10" s="17"/>
      <c r="G10" s="17"/>
      <c r="H10" s="17"/>
      <c r="I10" s="14"/>
    </row>
    <row r="11" customFormat="false" ht="15" hidden="false" customHeight="true" outlineLevel="0" collapsed="false">
      <c r="A11" s="16" t="s">
        <v>9</v>
      </c>
      <c r="B11" s="16"/>
      <c r="C11" s="16"/>
      <c r="D11" s="18"/>
      <c r="E11" s="18"/>
      <c r="F11" s="18"/>
      <c r="G11" s="18"/>
      <c r="H11" s="18"/>
      <c r="I11" s="14"/>
    </row>
    <row r="12" customFormat="false" ht="15" hidden="false" customHeight="true" outlineLevel="0" collapsed="false">
      <c r="A12" s="16" t="s">
        <v>10</v>
      </c>
      <c r="B12" s="16"/>
      <c r="C12" s="16"/>
      <c r="D12" s="19"/>
      <c r="E12" s="19"/>
      <c r="F12" s="19"/>
      <c r="G12" s="19"/>
      <c r="H12" s="19"/>
      <c r="I12" s="14"/>
    </row>
    <row r="13" customFormat="false" ht="27.75" hidden="false" customHeight="true" outlineLevel="0" collapsed="false">
      <c r="A13" s="20" t="s">
        <v>11</v>
      </c>
      <c r="B13" s="20"/>
      <c r="C13" s="20"/>
      <c r="D13" s="21"/>
      <c r="E13" s="21"/>
      <c r="F13" s="21"/>
      <c r="G13" s="21"/>
      <c r="H13" s="21"/>
      <c r="I13" s="22" t="s">
        <v>12</v>
      </c>
    </row>
    <row r="14" customFormat="false" ht="43.5" hidden="false" customHeight="true" outlineLevel="0" collapsed="false">
      <c r="A14" s="23" t="str">
        <f aca="false">IF(D13="","Members actual super salary if a reduction had not occurred","Members actual super salary as at                      "&amp;TEXT(D13,"mmmm dd, yyyy")&amp;"                                                          (for comparison with AWOTE calc)")</f>
        <v>Members actual super salary if a reduction had not occurred</v>
      </c>
      <c r="B14" s="23"/>
      <c r="C14" s="23"/>
      <c r="D14" s="24"/>
      <c r="E14" s="24"/>
      <c r="F14" s="24"/>
      <c r="G14" s="24"/>
      <c r="H14" s="24"/>
    </row>
    <row r="15" customFormat="false" ht="21" hidden="false" customHeight="true" outlineLevel="0" collapsed="false">
      <c r="A15" s="25" t="s">
        <v>13</v>
      </c>
      <c r="B15" s="25"/>
      <c r="C15" s="25"/>
      <c r="D15" s="18"/>
      <c r="E15" s="18"/>
      <c r="F15" s="18"/>
      <c r="G15" s="18"/>
      <c r="H15" s="18"/>
      <c r="I15" s="14"/>
    </row>
    <row r="16" customFormat="false" ht="50.25" hidden="false" customHeight="true" outlineLevel="0" collapsed="false">
      <c r="A16" s="20" t="s">
        <v>14</v>
      </c>
      <c r="B16" s="20"/>
      <c r="C16" s="20"/>
      <c r="D16" s="18"/>
      <c r="E16" s="18"/>
      <c r="F16" s="18"/>
      <c r="G16" s="18"/>
      <c r="H16" s="18"/>
      <c r="I16" s="26"/>
    </row>
    <row r="18" customFormat="false" ht="44.25" hidden="false" customHeight="true" outlineLevel="0" collapsed="false">
      <c r="A18" s="27" t="str">
        <f aca="false">IF(D15="","",IF(D15="PSS","Is PSS member a PIP (Partial Invalidity Pensioner)('Yes' or 'No')?","N/A for CSS members "))</f>
        <v/>
      </c>
      <c r="B18" s="27"/>
      <c r="C18" s="27"/>
      <c r="D18" s="18"/>
      <c r="E18" s="18"/>
      <c r="F18" s="18"/>
      <c r="G18" s="18"/>
      <c r="H18" s="18"/>
      <c r="I18" s="14"/>
    </row>
    <row r="19" customFormat="false" ht="60.75" hidden="false" customHeight="true" outlineLevel="0" collapsed="false">
      <c r="A19" s="27" t="str">
        <f aca="false">IF(D16="No","N/A (only used for pre 30/6/2003 calculations)",IF(D15="","",IF(D15="PSS",IF(D18="Yes","As at 30/6/2003, was a current equivalent available for the Salary and ALL Recognised Allowances ('Yes' or 'No')?","As at 30/6/2003, was a current equivalent available for the Salary and Recognised HDA ('Yes' or 'No')?"),"N/A for CSS members")))</f>
        <v/>
      </c>
      <c r="B19" s="27"/>
      <c r="C19" s="27"/>
      <c r="D19" s="18"/>
      <c r="E19" s="18"/>
      <c r="F19" s="18"/>
      <c r="G19" s="18"/>
      <c r="H19" s="18"/>
      <c r="I19" s="14"/>
    </row>
    <row r="20" customFormat="false" ht="17.25" hidden="false" customHeight="true" outlineLevel="0" collapsed="false">
      <c r="A20" s="28"/>
      <c r="B20" s="29"/>
      <c r="C20" s="29"/>
      <c r="D20" s="30"/>
      <c r="E20" s="30"/>
      <c r="F20" s="30"/>
      <c r="G20" s="30"/>
      <c r="H20" s="30"/>
      <c r="I20" s="31"/>
    </row>
    <row r="21" customFormat="false" ht="48" hidden="false" customHeight="true" outlineLevel="0" collapsed="false">
      <c r="A21" s="27" t="str">
        <f aca="false">IF(D15&lt;&gt;"CSS","N/A for PSS members",IF(D16="No","N/A for CSS after 30/6/2003","Has a Birthday Salary Review been actioned between the Reduction Date and 30 June 2003?"))</f>
        <v>N/A for PSS members</v>
      </c>
      <c r="B21" s="27"/>
      <c r="C21" s="27"/>
      <c r="D21" s="18"/>
      <c r="E21" s="18"/>
      <c r="F21" s="18"/>
      <c r="G21" s="18"/>
      <c r="H21" s="18"/>
      <c r="I21" s="32" t="str">
        <f aca="false">IF(D32&lt;&gt;"","Increased Components","")</f>
        <v/>
      </c>
    </row>
    <row r="22" customFormat="false" ht="55.5" hidden="false" customHeight="true" outlineLevel="0" collapsed="false">
      <c r="A22" s="27" t="str">
        <f aca="false">IF(D15&lt;&gt;"PSS",IF(AND(D21="Yes",D16="Yes"),"What (if any) was the members Allowance (Excluding HDA) calculated as at their last Birthday Review prior to 1/7/2003? ","What (if any) was the members Allowance (Excluding HDA) immediately Prior to the Reduction?"),IF(AND(AND(D15="PSS",D18="Yes"),D19="Yes"),"What (if any) was the equivalent Allowance (Excluding HDA) as at 1/7/2003?",IF(D21="Yes","What (if any) was the Allowance (Excluding HDA) immediately Prior to the Reduction?","What (if any) was the Allowance (Excluding HDA) immediately Prior to the Reduction?")))</f>
        <v>What (if any) was the members Allowance (Excluding HDA) immediately Prior to the Reduction?</v>
      </c>
      <c r="B22" s="27"/>
      <c r="C22" s="27"/>
      <c r="D22" s="33"/>
      <c r="E22" s="33"/>
      <c r="F22" s="33"/>
      <c r="G22" s="33"/>
      <c r="H22" s="33"/>
      <c r="I22" s="34" t="str">
        <f aca="false">IF(D32="","",IF(AND(D15="PSS",OR(D18="No",D18="")),D22,D22*IF(D15="PSS",ROUND(IF(D30&gt;D29,D30/D29,1),3),IF(D30&gt;D29,D30/D29,1))))</f>
        <v/>
      </c>
      <c r="J22" s="35"/>
    </row>
    <row r="23" customFormat="false" ht="55.5" hidden="false" customHeight="true" outlineLevel="0" collapsed="false">
      <c r="A23" s="27" t="str">
        <f aca="false">IF(D15&lt;&gt;"PSS",IF(AND(D21="Yes",D16="Yes"),"What was the Members calculated Salary as at their last Birthday review prior to 1/7/2003?","What was the Members Salary immediately prior to the Reduction (excluding HDA) ?"),IF(D19="Yes","What was the equivalent Salary as at 30/6/2003 (excluding HDA) ?",IF(D21="Yes","What was the members Salary immediately Prior to the Salary Reduction (excluding HDA) ?","What was the members Salary immediately Prior to the Salary Reduction (excluding HDA) ?")))</f>
        <v>What was the Members Salary immediately prior to the Reduction (excluding HDA) ?</v>
      </c>
      <c r="B23" s="27"/>
      <c r="C23" s="27"/>
      <c r="D23" s="33"/>
      <c r="E23" s="33"/>
      <c r="F23" s="33"/>
      <c r="G23" s="33"/>
      <c r="H23" s="33"/>
      <c r="I23" s="34" t="str">
        <f aca="false">IF(D32="","",(D23*IF(D15="PSS",ROUND(IF(D30&gt;D29,D30/D29,1),3),IF(D30&gt;D29,D30/D29,1))))</f>
        <v/>
      </c>
      <c r="J23" s="36"/>
    </row>
    <row r="24" customFormat="false" ht="55.5" hidden="false" customHeight="true" outlineLevel="0" collapsed="false">
      <c r="A24" s="27" t="str">
        <f aca="false">IF(D15&lt;&gt;"PSS",IF(AND(D21="Yes",D16="Yes"),"What was the members additional HDA calculated as at their last Birthday Review Prior to 1/7/2003?","What was the members additional H.D.A immediately prior to the Reduction?"),IF(D19="Yes","What was the members equivalent HDA as at 30/6/2003?",IF(D21="Yes","What was the members HDA immediately Prior to the Salary Reduction?","What was the members HDA immediately Prior to the Salary Reduction?")))</f>
        <v>What was the members additional H.D.A immediately prior to the Reduction?</v>
      </c>
      <c r="B24" s="27"/>
      <c r="C24" s="27"/>
      <c r="D24" s="33"/>
      <c r="E24" s="33"/>
      <c r="F24" s="33"/>
      <c r="G24" s="33"/>
      <c r="H24" s="33"/>
      <c r="I24" s="34" t="str">
        <f aca="false">IF(D32="","",(D24*IF(D15="PSS",ROUND(IF(D30&gt;D29,D30/D29,1),3),IF(D30&gt;D29,D30/D29,1))))</f>
        <v/>
      </c>
      <c r="J24" s="35"/>
    </row>
    <row r="25" customFormat="false" ht="55.5" hidden="false" customHeight="true" outlineLevel="0" collapsed="false">
      <c r="A25" s="27" t="str">
        <f aca="false">IF(D21="Yes","What was the date the day after the last Birthday Review prior to 1/7/2003?",IF(D15="CSS",IF(D21="Yes","What was the date of the last Birthday Review (dd/mm/yyyy)?","What was the date of the Salary Reduction (dd/mm/yyyy)?"),IF(AND(D18="Yes",D19="Yes"),"Please enter in the date '1/7/2003'...",IF(D19="Yes","Please enter in the date  '1/7/2003'...","What was the date of the Salary Reduction (dd/mm/yyyy)?"))))</f>
        <v>What was the date of the Salary Reduction (dd/mm/yyyy)?</v>
      </c>
      <c r="B25" s="27"/>
      <c r="C25" s="27"/>
      <c r="D25" s="37"/>
      <c r="E25" s="37"/>
      <c r="F25" s="37"/>
      <c r="G25" s="37"/>
      <c r="H25" s="37"/>
      <c r="I25" s="34"/>
      <c r="K25" s="38"/>
      <c r="L25" s="38"/>
      <c r="M25" s="38"/>
      <c r="N25" s="38"/>
      <c r="O25" s="38"/>
    </row>
    <row r="26" customFormat="false" ht="13.2" hidden="false" customHeight="false" outlineLevel="0" collapsed="false">
      <c r="A26" s="39"/>
      <c r="B26" s="40"/>
      <c r="C26" s="39"/>
      <c r="D26" s="30"/>
      <c r="E26" s="30"/>
      <c r="F26" s="30"/>
      <c r="G26" s="30"/>
      <c r="H26" s="30"/>
      <c r="I26" s="41" t="str">
        <f aca="false">IF(D31="","",ROUND(SUM(I22:I24),2))</f>
        <v/>
      </c>
      <c r="K26" s="42"/>
      <c r="L26" s="43"/>
      <c r="M26" s="38"/>
      <c r="N26" s="44"/>
      <c r="O26" s="43"/>
    </row>
    <row r="27" customFormat="false" ht="15.6" hidden="false" customHeight="false" outlineLevel="0" collapsed="false">
      <c r="A27" s="45" t="s">
        <v>15</v>
      </c>
      <c r="B27" s="13"/>
      <c r="C27" s="46"/>
      <c r="D27" s="30"/>
      <c r="E27" s="30"/>
      <c r="F27" s="30"/>
      <c r="G27" s="30"/>
      <c r="H27" s="30"/>
      <c r="I27" s="14"/>
      <c r="K27" s="42"/>
      <c r="L27" s="47"/>
      <c r="M27" s="38"/>
      <c r="N27" s="42"/>
      <c r="O27" s="47"/>
    </row>
    <row r="28" customFormat="false" ht="13.2" hidden="false" customHeight="false" outlineLevel="0" collapsed="false">
      <c r="A28" s="13"/>
      <c r="B28" s="13"/>
      <c r="C28" s="46"/>
      <c r="D28" s="30"/>
      <c r="E28" s="30"/>
      <c r="F28" s="30"/>
      <c r="G28" s="30"/>
      <c r="H28" s="30"/>
      <c r="I28" s="14"/>
      <c r="K28" s="42"/>
      <c r="L28" s="47"/>
      <c r="M28" s="38"/>
      <c r="N28" s="42"/>
      <c r="O28" s="47"/>
    </row>
    <row r="29" customFormat="false" ht="24.75" hidden="false" customHeight="true" outlineLevel="0" collapsed="false">
      <c r="A29" s="48" t="s">
        <v>16</v>
      </c>
      <c r="B29" s="48"/>
      <c r="C29" s="48"/>
      <c r="D29" s="49" t="str">
        <f aca="false">IF(D25="","",VLOOKUP(D25,'AWOTE Rates'!C:D,2,TRUE()))</f>
        <v/>
      </c>
      <c r="E29" s="49"/>
      <c r="F29" s="49"/>
      <c r="G29" s="49"/>
      <c r="H29" s="49"/>
      <c r="I29" s="14"/>
      <c r="K29" s="42"/>
      <c r="L29" s="47"/>
      <c r="M29" s="38"/>
      <c r="N29" s="42"/>
      <c r="O29" s="47"/>
    </row>
    <row r="30" customFormat="false" ht="24.75" hidden="false" customHeight="true" outlineLevel="0" collapsed="false">
      <c r="A30" s="48" t="s">
        <v>17</v>
      </c>
      <c r="B30" s="48"/>
      <c r="C30" s="48"/>
      <c r="D30" s="50" t="str">
        <f aca="false">IF(D13="","",VLOOKUP(D13,'AWOTE Rates'!C:D,2,TRUE()))</f>
        <v/>
      </c>
      <c r="E30" s="50"/>
      <c r="F30" s="50"/>
      <c r="G30" s="50"/>
      <c r="H30" s="50"/>
      <c r="I30" s="14"/>
      <c r="K30" s="42"/>
      <c r="L30" s="51"/>
      <c r="M30" s="38"/>
      <c r="N30" s="42"/>
      <c r="O30" s="51"/>
    </row>
    <row r="31" customFormat="false" ht="24.75" hidden="false" customHeight="true" outlineLevel="0" collapsed="false">
      <c r="A31" s="52"/>
      <c r="B31" s="52"/>
      <c r="C31" s="52"/>
      <c r="D31" s="50" t="str">
        <f aca="false">IF(D32="","",IF(D15="PSS",IF(D18="No"," = "&amp;D22&amp;" + ("&amp;D23&amp;" x "&amp;IF(D15="PSS",ROUND(IF(D30&gt;D29,D30/D29,1),3),IF(D30&gt;D29,D30/D29,1))&amp;") + ("&amp;D24&amp;" x "&amp;IF(D15="PSS",ROUND(IF(D30&gt;D29,D30/D29,1),3),IF(D30&gt;D29,D30/D29,1))&amp;")"," = ("&amp;D22&amp;" x "&amp;IF(D15="PSS",ROUND(IF(D30&gt;D29,D30/D29,1),3),IF(D30&gt;D29,D30/D29,1))&amp;") + ("&amp;D23&amp;" x "&amp;IF(D15="PSS",ROUND(IF(D30&gt;D29,D30/D29,1),3),IF(D30&gt;D29,D30/D29,1))&amp;") + ("&amp;D24&amp;" x "&amp;IF(D15="PSS",ROUND(IF(D30&gt;D29,D30/D29,1),3),IF(D30&gt;D29,D30/D29,1))&amp;")")," = ("&amp;D22&amp;" x "&amp;IF(D15="PSS",ROUND(IF(D30&gt;D29,D30/D29,1),3),IF(D30&gt;D29,D30/D29,1))&amp;") + ("&amp;D23&amp;" x "&amp;IF(D15="PSS",ROUND(IF(D30&gt;D29,D30/D29,1),3),IF(D30&gt;D29,D30/D29,1))&amp;") + ("&amp;D24&amp;" x "&amp;IF(D15="PSS",ROUND(IF(D30&gt;D29,D30/D29,1),3),IF(D30&gt;D29,D30/D29,1))&amp;")"))</f>
        <v/>
      </c>
      <c r="E31" s="50"/>
      <c r="F31" s="50"/>
      <c r="G31" s="50"/>
      <c r="H31" s="50"/>
      <c r="I31" s="14"/>
      <c r="K31" s="38"/>
      <c r="L31" s="38"/>
      <c r="M31" s="38"/>
      <c r="N31" s="38"/>
      <c r="O31" s="38"/>
    </row>
    <row r="32" customFormat="false" ht="24.75" hidden="false" customHeight="true" outlineLevel="0" collapsed="false">
      <c r="A32" s="48" t="s">
        <v>18</v>
      </c>
      <c r="B32" s="48"/>
      <c r="C32" s="48"/>
      <c r="D32" s="53" t="str">
        <f aca="false">IF(D29="","",IF(OR(D18="Yes",D15="CSS"),ROUND(D22*IF(D15="PSS",ROUND(IF(D30&gt;D29,D30/D29,1),3),IF(D30&gt;D29,D30/D29,1))+(D23*IF(D15="PSS",ROUND(IF(D30&gt;D29,D30/D29,1),3),IF(D30&gt;D29,D30/D29,1)))+(D24*IF(D15="PSS",ROUND(IF(D30&gt;D29,D30/D29,1),3),IF(D30&gt;D29,D30/D29,1))),2),ROUND(D22+(D23*IF(D15="PSS",ROUND(IF(D30&gt;D29,D30/D29,1),3),IF(D30&gt;D29,D30/D29,1)))+(D24*IF(D15="PSS",ROUND(IF(D30&gt;D29,D30/D29,1),3),IF(D30&gt;D29,D30/D29,1))),2)))</f>
        <v/>
      </c>
      <c r="E32" s="53"/>
      <c r="F32" s="53"/>
      <c r="G32" s="53"/>
      <c r="H32" s="53"/>
      <c r="I32" s="54"/>
    </row>
    <row r="33" customFormat="false" ht="9.75" hidden="false" customHeight="true" outlineLevel="0" collapsed="false">
      <c r="A33" s="52"/>
      <c r="B33" s="52"/>
      <c r="C33" s="52"/>
      <c r="D33" s="52"/>
      <c r="E33" s="55"/>
      <c r="F33" s="55"/>
      <c r="G33" s="55"/>
      <c r="H33" s="55"/>
      <c r="I33" s="14"/>
    </row>
    <row r="34" customFormat="false" ht="43.5" hidden="false" customHeight="true" outlineLevel="0" collapsed="false">
      <c r="A34" s="56" t="s">
        <v>19</v>
      </c>
      <c r="B34" s="52"/>
      <c r="C34" s="57" t="str">
        <f aca="false">IF(I26="","",IF(I26&gt;D14,"As AWOTE Applied Salary is higher than the Actual Salary, "&amp;"                                             Salary for Super is $"&amp;I26&amp;" (Salary reduction rules apply)","As Actual Salary ( $"&amp;D14&amp;" ) is higher than the AWOTE Applied Salary,                                                        the reduction no longer applies. Use the actual salary until                                    another reduction occurs."))</f>
        <v/>
      </c>
      <c r="D34" s="57"/>
      <c r="E34" s="57"/>
      <c r="F34" s="57"/>
      <c r="G34" s="57"/>
      <c r="H34" s="57"/>
      <c r="I34" s="57"/>
    </row>
    <row r="35" customFormat="false" ht="7.5" hidden="false" customHeight="true" outlineLevel="0" collapsed="false">
      <c r="A35" s="13"/>
      <c r="B35" s="13"/>
      <c r="C35" s="58"/>
    </row>
    <row r="36" customFormat="false" ht="3" hidden="false" customHeight="true" outlineLevel="0" collapsed="false">
      <c r="A36" s="13"/>
      <c r="B36" s="13"/>
      <c r="C36" s="13"/>
    </row>
    <row r="37" customFormat="false" ht="13.2" hidden="false" customHeight="false" outlineLevel="0" collapsed="false">
      <c r="A37" s="13"/>
      <c r="B37" s="13"/>
      <c r="C37" s="13"/>
    </row>
    <row r="38" customFormat="false" ht="13.2" hidden="false" customHeight="false" outlineLevel="0" collapsed="false">
      <c r="A38" s="13"/>
      <c r="B38" s="13"/>
      <c r="C38" s="13"/>
      <c r="J38" s="41"/>
      <c r="N38" s="41"/>
    </row>
    <row r="39" customFormat="false" ht="13.2" hidden="false" customHeight="false" outlineLevel="0" collapsed="false">
      <c r="A39" s="13"/>
      <c r="B39" s="13"/>
      <c r="C39" s="13"/>
    </row>
    <row r="40" customFormat="false" ht="13.2" hidden="false" customHeight="false" outlineLevel="0" collapsed="false">
      <c r="A40" s="13"/>
      <c r="B40" s="13"/>
      <c r="C40" s="13"/>
    </row>
    <row r="41" customFormat="false" ht="13.2" hidden="false" customHeight="false" outlineLevel="0" collapsed="false">
      <c r="A41" s="13"/>
      <c r="B41" s="13"/>
      <c r="C41" s="13"/>
    </row>
    <row r="42" customFormat="false" ht="13.2" hidden="false" customHeight="false" outlineLevel="0" collapsed="false">
      <c r="A42" s="13"/>
      <c r="B42" s="13"/>
      <c r="C42" s="13"/>
    </row>
    <row r="43" customFormat="false" ht="13.2" hidden="false" customHeight="false" outlineLevel="0" collapsed="false">
      <c r="A43" s="13"/>
      <c r="B43" s="13"/>
      <c r="C43" s="13"/>
    </row>
    <row r="44" customFormat="false" ht="13.2" hidden="false" customHeight="false" outlineLevel="0" collapsed="false">
      <c r="A44" s="13"/>
      <c r="B44" s="13"/>
      <c r="C44" s="13"/>
    </row>
    <row r="45" customFormat="false" ht="13.2" hidden="false" customHeight="false" outlineLevel="0" collapsed="false">
      <c r="A45" s="59"/>
      <c r="B45" s="59"/>
      <c r="C45" s="59"/>
      <c r="D45" s="59"/>
      <c r="E45" s="59"/>
      <c r="F45" s="59"/>
      <c r="G45" s="59"/>
      <c r="H45" s="59"/>
      <c r="I45" s="59"/>
      <c r="J45" s="59"/>
    </row>
    <row r="46" customFormat="false" ht="13.2" hidden="false" customHeight="false" outlineLevel="0" collapsed="false">
      <c r="A46" s="59"/>
      <c r="B46" s="59"/>
      <c r="C46" s="59"/>
      <c r="D46" s="59"/>
      <c r="E46" s="59"/>
      <c r="F46" s="59"/>
      <c r="G46" s="59"/>
      <c r="H46" s="59"/>
      <c r="I46" s="59"/>
      <c r="J46" s="59"/>
    </row>
  </sheetData>
  <mergeCells count="42">
    <mergeCell ref="A1:J1"/>
    <mergeCell ref="A2:J2"/>
    <mergeCell ref="A3:J3"/>
    <mergeCell ref="A5:J5"/>
    <mergeCell ref="A6:J6"/>
    <mergeCell ref="A10:C10"/>
    <mergeCell ref="D10:H10"/>
    <mergeCell ref="A11:C11"/>
    <mergeCell ref="D11:H11"/>
    <mergeCell ref="A12:C12"/>
    <mergeCell ref="D12:H12"/>
    <mergeCell ref="A13:C13"/>
    <mergeCell ref="D13:H13"/>
    <mergeCell ref="A14:C14"/>
    <mergeCell ref="D14:H14"/>
    <mergeCell ref="A15:C15"/>
    <mergeCell ref="D15:H15"/>
    <mergeCell ref="A16:C16"/>
    <mergeCell ref="D16:H16"/>
    <mergeCell ref="A18:C18"/>
    <mergeCell ref="D18:H18"/>
    <mergeCell ref="A19:C19"/>
    <mergeCell ref="D19:H19"/>
    <mergeCell ref="A21:C21"/>
    <mergeCell ref="D21:H21"/>
    <mergeCell ref="A22:C22"/>
    <mergeCell ref="D22:H22"/>
    <mergeCell ref="A23:C23"/>
    <mergeCell ref="D23:H23"/>
    <mergeCell ref="A24:C24"/>
    <mergeCell ref="D24:H24"/>
    <mergeCell ref="A25:C25"/>
    <mergeCell ref="D25:H25"/>
    <mergeCell ref="A29:C29"/>
    <mergeCell ref="D29:H29"/>
    <mergeCell ref="A30:C30"/>
    <mergeCell ref="D30:H30"/>
    <mergeCell ref="D31:H31"/>
    <mergeCell ref="A32:C32"/>
    <mergeCell ref="D32:H32"/>
    <mergeCell ref="C34:I34"/>
    <mergeCell ref="A45:J46"/>
  </mergeCells>
  <dataValidations count="6">
    <dataValidation allowBlank="true" error="Please enter in the date of birth.  Format should be dd/mm/yyyy." errorStyle="stop" errorTitle="Invalid Date Format" operator="greaterThanOrEqual" prompt="Enter the member's date of birth. This can be entered in as either 31/12/1950 or 31-12-1950." promptTitle="Date of Birth" showDropDown="false" showErrorMessage="true" showInputMessage="false" sqref="D12:H12" type="date">
      <formula1>1</formula1>
      <formula2>0</formula2>
    </dataValidation>
    <dataValidation allowBlank="true" error="Please make sure date format is dd/mm/yyyy." errorStyle="stop" errorTitle="Date Format" operator="between" prompt="Enter the birthday or exit you are reviewing. This can be entered as either 31/12/2002 or 31-12-2002." promptTitle="Review" showDropDown="false" showErrorMessage="true" showInputMessage="false" sqref="D13:H13" type="date">
      <formula1>1</formula1>
      <formula2>47837</formula2>
    </dataValidation>
    <dataValidation allowBlank="true" error="Please enter in the eight digit number and leave out all non-numberic characters." errorStyle="stop" errorTitle="AGS Number" operator="lessThanOrEqual" prompt="Enter the member's AGS number (eight digits long)." promptTitle="AGS Number" showDropDown="false" showErrorMessage="true" showInputMessage="false" sqref="D11:H11" type="whole">
      <formula1>99999999</formula1>
      <formula2>0</formula2>
    </dataValidation>
    <dataValidation allowBlank="true" error="Please select or enter &quot;Birthday&quot; or &quot;Exit&quot;." errorStyle="stop" errorTitle="Incorrect Review Type" operator="between" prompt="Select the salary review type (e.g. birthday or exit salay)." promptTitle="Review" showDropDown="false" showErrorMessage="true" showInputMessage="true" sqref="I13" type="list">
      <formula1>"Birthday,Exit Date"</formula1>
      <formula2>0</formula2>
    </dataValidation>
    <dataValidation allowBlank="true" error="PSS&#10;CSS" errorStyle="stop" errorTitle="Choose from the following only" operator="between" showDropDown="false" showErrorMessage="true" showInputMessage="false" sqref="D15:H15" type="list">
      <formula1>$R$1:$R$2</formula1>
      <formula2>0</formula2>
    </dataValidation>
    <dataValidation allowBlank="true" error="Please enter in either 'Yes' or 'No'" errorStyle="stop" errorTitle="Invalid Input" operator="between" showDropDown="false" showErrorMessage="true" showInputMessage="false" sqref="D16:H16 D18:H19 D21:H21" type="list">
      <formula1>$R$3:$R$4</formula1>
      <formula2>0</formula2>
    </dataValidation>
  </dataValidations>
  <printOptions headings="false" gridLines="false" gridLinesSet="true" horizontalCentered="true" verticalCentered="false"/>
  <pageMargins left="0.236111111111111" right="0.275694444444444"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2"/>
  <sheetViews>
    <sheetView showFormulas="false" showGridLines="false" showRowColHeaders="true" showZeros="true" rightToLeft="false" tabSelected="false" showOutlineSymbols="true" defaultGridColor="true" view="normal" topLeftCell="A128" colorId="64" zoomScale="100" zoomScaleNormal="100" zoomScalePageLayoutView="100" workbookViewId="0">
      <selection pane="topLeft" activeCell="H159" activeCellId="0" sqref="H159"/>
    </sheetView>
  </sheetViews>
  <sheetFormatPr defaultColWidth="9.1015625" defaultRowHeight="13.2" zeroHeight="false" outlineLevelRow="0" outlineLevelCol="0"/>
  <cols>
    <col collapsed="false" customWidth="true" hidden="false" outlineLevel="0" max="1" min="1" style="60" width="35.55"/>
    <col collapsed="false" customWidth="true" hidden="false" outlineLevel="0" max="2" min="2" style="61" width="7.55"/>
    <col collapsed="false" customWidth="true" hidden="false" outlineLevel="0" max="3" min="3" style="62" width="18.55"/>
    <col collapsed="false" customWidth="true" hidden="false" outlineLevel="0" max="4" min="4" style="63" width="11.43"/>
    <col collapsed="false" customWidth="true" hidden="false" outlineLevel="0" max="8" min="5" style="64" width="11.43"/>
    <col collapsed="false" customWidth="false" hidden="false" outlineLevel="0" max="257" min="9" style="64" width="9.1"/>
  </cols>
  <sheetData>
    <row r="1" customFormat="false" ht="13.2" hidden="false" customHeight="false" outlineLevel="0" collapsed="false">
      <c r="A1" s="65" t="s">
        <v>20</v>
      </c>
      <c r="B1" s="66" t="s">
        <v>21</v>
      </c>
      <c r="C1" s="67" t="s">
        <v>22</v>
      </c>
      <c r="D1" s="68" t="s">
        <v>23</v>
      </c>
    </row>
    <row r="2" customFormat="false" ht="13.2" hidden="false" customHeight="false" outlineLevel="0" collapsed="false">
      <c r="A2" s="69" t="s">
        <v>24</v>
      </c>
      <c r="B2" s="70" t="n">
        <v>331.5</v>
      </c>
      <c r="C2" s="71" t="n">
        <v>30371</v>
      </c>
      <c r="D2" s="72" t="n">
        <f aca="false">B2</f>
        <v>331.5</v>
      </c>
      <c r="E2" s="73" t="e">
        <f aca="false">D2-D1</f>
        <v>#VALUE!</v>
      </c>
    </row>
    <row r="3" customFormat="false" ht="13.2" hidden="false" customHeight="false" outlineLevel="0" collapsed="false">
      <c r="A3" s="69" t="s">
        <v>25</v>
      </c>
      <c r="B3" s="70" t="n">
        <v>335.2</v>
      </c>
      <c r="C3" s="71" t="n">
        <v>30448</v>
      </c>
      <c r="D3" s="72" t="n">
        <f aca="false">B3</f>
        <v>335.2</v>
      </c>
      <c r="E3" s="73" t="n">
        <f aca="false">D3-D2</f>
        <v>3.69999999999999</v>
      </c>
    </row>
    <row r="4" customFormat="false" ht="13.2" hidden="false" customHeight="false" outlineLevel="0" collapsed="false">
      <c r="A4" s="69" t="s">
        <v>26</v>
      </c>
      <c r="B4" s="70" t="n">
        <v>336.5</v>
      </c>
      <c r="C4" s="71" t="n">
        <v>30530</v>
      </c>
      <c r="D4" s="72" t="n">
        <f aca="false">B4</f>
        <v>336.5</v>
      </c>
      <c r="E4" s="73" t="n">
        <f aca="false">D4-D3</f>
        <v>1.30000000000001</v>
      </c>
    </row>
    <row r="5" customFormat="false" ht="13.2" hidden="false" customHeight="false" outlineLevel="0" collapsed="false">
      <c r="A5" s="69" t="s">
        <v>27</v>
      </c>
      <c r="B5" s="70" t="n">
        <v>339.8</v>
      </c>
      <c r="C5" s="71" t="n">
        <v>30630</v>
      </c>
      <c r="D5" s="72" t="n">
        <f aca="false">B5</f>
        <v>339.8</v>
      </c>
      <c r="E5" s="73" t="n">
        <f aca="false">D5-D4</f>
        <v>3.30000000000001</v>
      </c>
    </row>
    <row r="6" customFormat="false" ht="13.2" hidden="false" customHeight="false" outlineLevel="0" collapsed="false">
      <c r="A6" s="69" t="s">
        <v>28</v>
      </c>
      <c r="B6" s="70" t="n">
        <v>351.7</v>
      </c>
      <c r="C6" s="71" t="n">
        <v>30739</v>
      </c>
      <c r="D6" s="72" t="n">
        <f aca="false">B6</f>
        <v>351.7</v>
      </c>
      <c r="E6" s="73" t="n">
        <f aca="false">D6-D5</f>
        <v>11.9</v>
      </c>
    </row>
    <row r="7" customFormat="false" ht="13.2" hidden="false" customHeight="false" outlineLevel="0" collapsed="false">
      <c r="A7" s="69" t="s">
        <v>29</v>
      </c>
      <c r="B7" s="70" t="n">
        <v>353.6</v>
      </c>
      <c r="C7" s="71" t="n">
        <v>30854</v>
      </c>
      <c r="D7" s="72" t="n">
        <f aca="false">B7</f>
        <v>353.6</v>
      </c>
      <c r="E7" s="73" t="n">
        <f aca="false">D7-D6</f>
        <v>1.90000000000003</v>
      </c>
    </row>
    <row r="8" customFormat="false" ht="13.2" hidden="false" customHeight="false" outlineLevel="0" collapsed="false">
      <c r="A8" s="69" t="s">
        <v>30</v>
      </c>
      <c r="B8" s="70" t="n">
        <v>364.9</v>
      </c>
      <c r="C8" s="71" t="n">
        <v>30910</v>
      </c>
      <c r="D8" s="72" t="n">
        <f aca="false">B8</f>
        <v>364.9</v>
      </c>
      <c r="E8" s="73" t="n">
        <f aca="false">D8-D7</f>
        <v>11.3</v>
      </c>
    </row>
    <row r="9" customFormat="false" ht="13.2" hidden="false" customHeight="false" outlineLevel="0" collapsed="false">
      <c r="A9" s="69" t="s">
        <v>31</v>
      </c>
      <c r="B9" s="70" t="n">
        <v>369.4</v>
      </c>
      <c r="C9" s="71" t="n">
        <v>31000</v>
      </c>
      <c r="D9" s="72" t="n">
        <f aca="false">B9</f>
        <v>369.4</v>
      </c>
      <c r="E9" s="73" t="n">
        <f aca="false">D9-D8</f>
        <v>4.5</v>
      </c>
    </row>
    <row r="10" customFormat="false" ht="13.2" hidden="false" customHeight="false" outlineLevel="0" collapsed="false">
      <c r="A10" s="69" t="s">
        <v>32</v>
      </c>
      <c r="B10" s="70" t="n">
        <v>375.2</v>
      </c>
      <c r="C10" s="71" t="n">
        <v>31089</v>
      </c>
      <c r="D10" s="72" t="n">
        <f aca="false">B10</f>
        <v>375.2</v>
      </c>
      <c r="E10" s="73" t="n">
        <f aca="false">D10-D9</f>
        <v>5.80000000000001</v>
      </c>
    </row>
    <row r="11" customFormat="false" ht="13.2" hidden="false" customHeight="false" outlineLevel="0" collapsed="false">
      <c r="A11" s="69" t="s">
        <v>33</v>
      </c>
      <c r="B11" s="70" t="n">
        <v>378</v>
      </c>
      <c r="C11" s="71" t="n">
        <v>31190</v>
      </c>
      <c r="D11" s="72" t="n">
        <f aca="false">B11</f>
        <v>378</v>
      </c>
      <c r="E11" s="73" t="n">
        <f aca="false">D11-D10</f>
        <v>2.80000000000001</v>
      </c>
    </row>
    <row r="12" customFormat="false" ht="13.2" hidden="false" customHeight="false" outlineLevel="0" collapsed="false">
      <c r="A12" s="69" t="s">
        <v>34</v>
      </c>
      <c r="B12" s="70" t="n">
        <v>383.1</v>
      </c>
      <c r="C12" s="71" t="n">
        <v>31267</v>
      </c>
      <c r="D12" s="72" t="n">
        <f aca="false">B12</f>
        <v>383.1</v>
      </c>
      <c r="E12" s="73" t="n">
        <f aca="false">D12-D11</f>
        <v>5.10000000000002</v>
      </c>
    </row>
    <row r="13" customFormat="false" ht="13.2" hidden="false" customHeight="false" outlineLevel="0" collapsed="false">
      <c r="A13" s="69" t="s">
        <v>35</v>
      </c>
      <c r="B13" s="70" t="n">
        <v>388.8</v>
      </c>
      <c r="C13" s="71" t="n">
        <v>31365</v>
      </c>
      <c r="D13" s="72" t="n">
        <f aca="false">B13</f>
        <v>388.8</v>
      </c>
      <c r="E13" s="73" t="n">
        <f aca="false">D13-D12</f>
        <v>5.69999999999999</v>
      </c>
    </row>
    <row r="14" customFormat="false" ht="13.2" hidden="false" customHeight="false" outlineLevel="0" collapsed="false">
      <c r="A14" s="69" t="s">
        <v>36</v>
      </c>
      <c r="B14" s="70" t="n">
        <v>397.1</v>
      </c>
      <c r="C14" s="71" t="n">
        <v>31468</v>
      </c>
      <c r="D14" s="72" t="n">
        <f aca="false">B14</f>
        <v>397.1</v>
      </c>
      <c r="E14" s="73" t="n">
        <f aca="false">D14-D13</f>
        <v>8.30000000000001</v>
      </c>
    </row>
    <row r="15" customFormat="false" ht="13.2" hidden="false" customHeight="false" outlineLevel="0" collapsed="false">
      <c r="A15" s="69" t="s">
        <v>37</v>
      </c>
      <c r="B15" s="70" t="n">
        <v>404.9</v>
      </c>
      <c r="C15" s="71" t="n">
        <v>31554</v>
      </c>
      <c r="D15" s="72" t="n">
        <f aca="false">B15</f>
        <v>404.9</v>
      </c>
      <c r="E15" s="73" t="n">
        <f aca="false">D15-D14</f>
        <v>7.79999999999995</v>
      </c>
    </row>
    <row r="16" customFormat="false" ht="13.2" hidden="false" customHeight="false" outlineLevel="0" collapsed="false">
      <c r="A16" s="69" t="s">
        <v>38</v>
      </c>
      <c r="B16" s="70" t="n">
        <v>408.3</v>
      </c>
      <c r="C16" s="71" t="n">
        <v>31635</v>
      </c>
      <c r="D16" s="72" t="n">
        <f aca="false">B16</f>
        <v>408.3</v>
      </c>
      <c r="E16" s="73" t="n">
        <f aca="false">D16-D15</f>
        <v>3.40000000000003</v>
      </c>
    </row>
    <row r="17" customFormat="false" ht="13.2" hidden="false" customHeight="false" outlineLevel="0" collapsed="false">
      <c r="A17" s="69" t="s">
        <v>39</v>
      </c>
      <c r="B17" s="70" t="n">
        <v>419.8</v>
      </c>
      <c r="C17" s="71" t="n">
        <v>31728</v>
      </c>
      <c r="D17" s="72" t="n">
        <f aca="false">B17</f>
        <v>419.8</v>
      </c>
      <c r="E17" s="73" t="n">
        <f aca="false">D17-D16</f>
        <v>11.5</v>
      </c>
    </row>
    <row r="18" customFormat="false" ht="13.2" hidden="false" customHeight="false" outlineLevel="0" collapsed="false">
      <c r="A18" s="69" t="s">
        <v>40</v>
      </c>
      <c r="B18" s="70" t="n">
        <v>428.4</v>
      </c>
      <c r="C18" s="71" t="n">
        <v>31838</v>
      </c>
      <c r="D18" s="72" t="n">
        <f aca="false">B18</f>
        <v>428.4</v>
      </c>
      <c r="E18" s="73" t="n">
        <f aca="false">D18-D17</f>
        <v>8.59999999999997</v>
      </c>
    </row>
    <row r="19" customFormat="false" ht="13.2" hidden="false" customHeight="false" outlineLevel="0" collapsed="false">
      <c r="A19" s="69" t="s">
        <v>41</v>
      </c>
      <c r="B19" s="70" t="n">
        <v>429.6</v>
      </c>
      <c r="C19" s="71" t="n">
        <v>31915</v>
      </c>
      <c r="D19" s="72" t="n">
        <f aca="false">B19</f>
        <v>429.6</v>
      </c>
      <c r="E19" s="73" t="n">
        <f aca="false">D19-D18</f>
        <v>1.20000000000005</v>
      </c>
    </row>
    <row r="20" customFormat="false" ht="13.2" hidden="false" customHeight="false" outlineLevel="0" collapsed="false">
      <c r="A20" s="69" t="s">
        <v>42</v>
      </c>
      <c r="B20" s="70" t="n">
        <v>435.6</v>
      </c>
      <c r="C20" s="71" t="n">
        <v>32006</v>
      </c>
      <c r="D20" s="72" t="n">
        <f aca="false">B20</f>
        <v>435.6</v>
      </c>
      <c r="E20" s="73" t="n">
        <f aca="false">D20-D19</f>
        <v>6</v>
      </c>
    </row>
    <row r="21" customFormat="false" ht="13.2" hidden="false" customHeight="false" outlineLevel="0" collapsed="false">
      <c r="A21" s="69" t="s">
        <v>43</v>
      </c>
      <c r="B21" s="70" t="n">
        <v>446</v>
      </c>
      <c r="C21" s="71" t="n">
        <v>32100</v>
      </c>
      <c r="D21" s="72" t="n">
        <f aca="false">B21</f>
        <v>446</v>
      </c>
      <c r="E21" s="73" t="n">
        <f aca="false">D21-D20</f>
        <v>10.4</v>
      </c>
    </row>
    <row r="22" customFormat="false" ht="13.2" hidden="false" customHeight="false" outlineLevel="0" collapsed="false">
      <c r="A22" s="69" t="s">
        <v>44</v>
      </c>
      <c r="B22" s="70" t="n">
        <v>450</v>
      </c>
      <c r="C22" s="71" t="n">
        <v>32205</v>
      </c>
      <c r="D22" s="72" t="n">
        <f aca="false">B22</f>
        <v>450</v>
      </c>
      <c r="E22" s="73" t="n">
        <f aca="false">D22-D21</f>
        <v>4</v>
      </c>
    </row>
    <row r="23" customFormat="false" ht="13.2" hidden="false" customHeight="false" outlineLevel="0" collapsed="false">
      <c r="A23" s="69" t="s">
        <v>45</v>
      </c>
      <c r="B23" s="70" t="n">
        <v>458.8</v>
      </c>
      <c r="C23" s="71" t="n">
        <v>32282</v>
      </c>
      <c r="D23" s="72" t="n">
        <f aca="false">B23</f>
        <v>458.8</v>
      </c>
      <c r="E23" s="73" t="n">
        <f aca="false">D23-D22</f>
        <v>8.80000000000001</v>
      </c>
    </row>
    <row r="24" customFormat="false" ht="13.2" hidden="false" customHeight="false" outlineLevel="0" collapsed="false">
      <c r="A24" s="69" t="s">
        <v>46</v>
      </c>
      <c r="B24" s="70" t="n">
        <v>465.6</v>
      </c>
      <c r="C24" s="71" t="n">
        <v>32374</v>
      </c>
      <c r="D24" s="72" t="n">
        <f aca="false">B24</f>
        <v>465.6</v>
      </c>
      <c r="E24" s="73" t="n">
        <f aca="false">D24-D23</f>
        <v>6.80000000000001</v>
      </c>
    </row>
    <row r="25" customFormat="false" ht="13.2" hidden="false" customHeight="false" outlineLevel="0" collapsed="false">
      <c r="A25" s="69" t="s">
        <v>47</v>
      </c>
      <c r="B25" s="70" t="n">
        <v>470.1</v>
      </c>
      <c r="C25" s="71" t="n">
        <v>32468</v>
      </c>
      <c r="D25" s="72" t="n">
        <f aca="false">B25</f>
        <v>470.1</v>
      </c>
      <c r="E25" s="73" t="n">
        <f aca="false">D25-D24</f>
        <v>4.5</v>
      </c>
    </row>
    <row r="26" customFormat="false" ht="13.2" hidden="false" customHeight="false" outlineLevel="0" collapsed="false">
      <c r="A26" s="69" t="s">
        <v>48</v>
      </c>
      <c r="B26" s="70" t="n">
        <v>484.5</v>
      </c>
      <c r="C26" s="71" t="n">
        <v>32569</v>
      </c>
      <c r="D26" s="72" t="n">
        <f aca="false">B26</f>
        <v>484.5</v>
      </c>
      <c r="E26" s="73" t="n">
        <f aca="false">D26-D25</f>
        <v>14.4</v>
      </c>
    </row>
    <row r="27" customFormat="false" ht="13.2" hidden="false" customHeight="false" outlineLevel="0" collapsed="false">
      <c r="A27" s="69" t="s">
        <v>49</v>
      </c>
      <c r="B27" s="70" t="n">
        <v>493.4</v>
      </c>
      <c r="C27" s="71" t="n">
        <v>32650</v>
      </c>
      <c r="D27" s="72" t="n">
        <f aca="false">B27</f>
        <v>493.4</v>
      </c>
      <c r="E27" s="73" t="n">
        <f aca="false">D27-D26</f>
        <v>8.89999999999998</v>
      </c>
    </row>
    <row r="28" customFormat="false" ht="13.2" hidden="false" customHeight="false" outlineLevel="0" collapsed="false">
      <c r="A28" s="69" t="s">
        <v>50</v>
      </c>
      <c r="B28" s="70" t="n">
        <v>501.4</v>
      </c>
      <c r="C28" s="71" t="n">
        <v>32730</v>
      </c>
      <c r="D28" s="72" t="n">
        <f aca="false">B28</f>
        <v>501.4</v>
      </c>
      <c r="E28" s="73" t="n">
        <f aca="false">D28-D27</f>
        <v>8</v>
      </c>
    </row>
    <row r="29" customFormat="false" ht="13.2" hidden="false" customHeight="false" outlineLevel="0" collapsed="false">
      <c r="A29" s="69" t="s">
        <v>51</v>
      </c>
      <c r="B29" s="70" t="n">
        <v>509.7</v>
      </c>
      <c r="C29" s="71" t="n">
        <v>32828</v>
      </c>
      <c r="D29" s="72" t="n">
        <f aca="false">B29</f>
        <v>509.7</v>
      </c>
      <c r="E29" s="73" t="n">
        <f aca="false">D29-D28</f>
        <v>8.30000000000001</v>
      </c>
    </row>
    <row r="30" customFormat="false" ht="13.2" hidden="false" customHeight="false" outlineLevel="0" collapsed="false">
      <c r="A30" s="69" t="s">
        <v>52</v>
      </c>
      <c r="B30" s="70" t="n">
        <v>516.8</v>
      </c>
      <c r="C30" s="71" t="n">
        <v>32938</v>
      </c>
      <c r="D30" s="72" t="n">
        <f aca="false">B30</f>
        <v>516.8</v>
      </c>
      <c r="E30" s="73" t="n">
        <f aca="false">D30-D29</f>
        <v>7.09999999999997</v>
      </c>
    </row>
    <row r="31" customFormat="false" ht="13.2" hidden="false" customHeight="false" outlineLevel="0" collapsed="false">
      <c r="A31" s="69" t="s">
        <v>53</v>
      </c>
      <c r="B31" s="70" t="n">
        <v>524.8</v>
      </c>
      <c r="C31" s="71" t="n">
        <v>33010</v>
      </c>
      <c r="D31" s="72" t="n">
        <f aca="false">B31</f>
        <v>524.8</v>
      </c>
      <c r="E31" s="73" t="n">
        <f aca="false">D31-D30</f>
        <v>8</v>
      </c>
    </row>
    <row r="32" customFormat="false" ht="13.2" hidden="false" customHeight="false" outlineLevel="0" collapsed="false">
      <c r="A32" s="69" t="s">
        <v>54</v>
      </c>
      <c r="B32" s="70" t="n">
        <v>534.5</v>
      </c>
      <c r="C32" s="71" t="n">
        <v>33101</v>
      </c>
      <c r="D32" s="72" t="n">
        <f aca="false">B32</f>
        <v>534.5</v>
      </c>
      <c r="E32" s="73" t="n">
        <f aca="false">D32-D31</f>
        <v>9.70000000000005</v>
      </c>
    </row>
    <row r="33" customFormat="false" ht="13.2" hidden="false" customHeight="false" outlineLevel="0" collapsed="false">
      <c r="A33" s="69" t="s">
        <v>55</v>
      </c>
      <c r="B33" s="70" t="n">
        <v>541.7</v>
      </c>
      <c r="C33" s="71" t="n">
        <v>33191</v>
      </c>
      <c r="D33" s="72" t="n">
        <f aca="false">B33</f>
        <v>541.7</v>
      </c>
      <c r="E33" s="73" t="n">
        <f aca="false">D33-D32</f>
        <v>7.20000000000005</v>
      </c>
    </row>
    <row r="34" customFormat="false" ht="13.2" hidden="false" customHeight="false" outlineLevel="0" collapsed="false">
      <c r="A34" s="69" t="s">
        <v>56</v>
      </c>
      <c r="B34" s="70" t="n">
        <v>554.4</v>
      </c>
      <c r="C34" s="71" t="n">
        <v>33304</v>
      </c>
      <c r="D34" s="72" t="n">
        <f aca="false">B34</f>
        <v>554.4</v>
      </c>
      <c r="E34" s="73" t="n">
        <f aca="false">D34-D33</f>
        <v>12.6999999999999</v>
      </c>
    </row>
    <row r="35" customFormat="false" ht="13.2" hidden="false" customHeight="false" outlineLevel="0" collapsed="false">
      <c r="A35" s="69" t="s">
        <v>57</v>
      </c>
      <c r="B35" s="70" t="n">
        <v>564.3</v>
      </c>
      <c r="C35" s="71" t="n">
        <v>33388</v>
      </c>
      <c r="D35" s="72" t="n">
        <f aca="false">B35</f>
        <v>564.3</v>
      </c>
      <c r="E35" s="73" t="n">
        <f aca="false">D35-D34</f>
        <v>9.89999999999998</v>
      </c>
    </row>
    <row r="36" customFormat="false" ht="13.2" hidden="false" customHeight="false" outlineLevel="0" collapsed="false">
      <c r="A36" s="69" t="s">
        <v>58</v>
      </c>
      <c r="B36" s="70" t="n">
        <v>560.2</v>
      </c>
      <c r="C36" s="71" t="n">
        <v>33458</v>
      </c>
      <c r="D36" s="72" t="n">
        <f aca="false">B36</f>
        <v>560.2</v>
      </c>
      <c r="E36" s="73" t="n">
        <f aca="false">D36-D35</f>
        <v>-4.09999999999991</v>
      </c>
    </row>
    <row r="37" customFormat="false" ht="13.2" hidden="false" customHeight="false" outlineLevel="0" collapsed="false">
      <c r="A37" s="69" t="s">
        <v>59</v>
      </c>
      <c r="B37" s="70" t="n">
        <v>567.5</v>
      </c>
      <c r="C37" s="71" t="n">
        <v>33563</v>
      </c>
      <c r="D37" s="72" t="n">
        <f aca="false">B37</f>
        <v>567.5</v>
      </c>
      <c r="E37" s="73" t="n">
        <f aca="false">D37-D36</f>
        <v>7.29999999999995</v>
      </c>
    </row>
    <row r="38" customFormat="false" ht="13.2" hidden="false" customHeight="false" outlineLevel="0" collapsed="false">
      <c r="A38" s="69" t="s">
        <v>60</v>
      </c>
      <c r="B38" s="70" t="n">
        <v>580.1</v>
      </c>
      <c r="C38" s="71" t="n">
        <v>33668</v>
      </c>
      <c r="D38" s="72" t="n">
        <f aca="false">B38</f>
        <v>580.1</v>
      </c>
      <c r="E38" s="73" t="n">
        <f aca="false">D38-D37</f>
        <v>12.6</v>
      </c>
    </row>
    <row r="39" customFormat="false" ht="13.2" hidden="false" customHeight="false" outlineLevel="0" collapsed="false">
      <c r="A39" s="69" t="s">
        <v>61</v>
      </c>
      <c r="B39" s="70" t="n">
        <v>588.8</v>
      </c>
      <c r="C39" s="71" t="n">
        <v>33752</v>
      </c>
      <c r="D39" s="72" t="n">
        <f aca="false">B39</f>
        <v>588.8</v>
      </c>
      <c r="E39" s="73" t="n">
        <f aca="false">D39-D38</f>
        <v>8.69999999999993</v>
      </c>
    </row>
    <row r="40" customFormat="false" ht="13.2" hidden="false" customHeight="false" outlineLevel="0" collapsed="false">
      <c r="A40" s="69" t="s">
        <v>62</v>
      </c>
      <c r="B40" s="70" t="n">
        <v>587.3</v>
      </c>
      <c r="C40" s="71" t="n">
        <v>33822</v>
      </c>
      <c r="D40" s="72" t="n">
        <f aca="false">B40</f>
        <v>587.3</v>
      </c>
      <c r="E40" s="73" t="n">
        <f aca="false">D40-D39</f>
        <v>-1.5</v>
      </c>
    </row>
    <row r="41" customFormat="false" ht="13.2" hidden="false" customHeight="false" outlineLevel="0" collapsed="false">
      <c r="A41" s="69" t="s">
        <v>63</v>
      </c>
      <c r="B41" s="70" t="n">
        <v>585.7</v>
      </c>
      <c r="C41" s="71" t="n">
        <v>33920</v>
      </c>
      <c r="D41" s="72" t="n">
        <f aca="false">B41</f>
        <v>585.7</v>
      </c>
      <c r="E41" s="73" t="n">
        <f aca="false">D41-D40</f>
        <v>-1.59999999999991</v>
      </c>
    </row>
    <row r="42" customFormat="false" ht="13.2" hidden="false" customHeight="false" outlineLevel="0" collapsed="false">
      <c r="A42" s="69" t="s">
        <v>64</v>
      </c>
      <c r="B42" s="70" t="n">
        <v>586.9</v>
      </c>
      <c r="C42" s="71" t="n">
        <v>34011</v>
      </c>
      <c r="D42" s="72" t="n">
        <f aca="false">B42</f>
        <v>586.9</v>
      </c>
      <c r="E42" s="73" t="n">
        <f aca="false">D42-D41</f>
        <v>1.19999999999993</v>
      </c>
    </row>
    <row r="43" customFormat="false" ht="13.2" hidden="false" customHeight="false" outlineLevel="0" collapsed="false">
      <c r="A43" s="69" t="s">
        <v>65</v>
      </c>
      <c r="B43" s="70" t="n">
        <v>595.5</v>
      </c>
      <c r="C43" s="71" t="n">
        <v>34093</v>
      </c>
      <c r="D43" s="72" t="n">
        <f aca="false">B43</f>
        <v>595.5</v>
      </c>
      <c r="E43" s="73" t="n">
        <f aca="false">D43-D42</f>
        <v>8.60000000000002</v>
      </c>
    </row>
    <row r="44" customFormat="false" ht="13.2" hidden="false" customHeight="false" outlineLevel="0" collapsed="false">
      <c r="A44" s="69" t="s">
        <v>66</v>
      </c>
      <c r="B44" s="70" t="n">
        <v>598</v>
      </c>
      <c r="C44" s="71" t="n">
        <v>34177</v>
      </c>
      <c r="D44" s="72" t="n">
        <f aca="false">B44</f>
        <v>598</v>
      </c>
      <c r="E44" s="73" t="n">
        <f aca="false">D44-D43</f>
        <v>2.5</v>
      </c>
    </row>
    <row r="45" customFormat="false" ht="13.2" hidden="false" customHeight="false" outlineLevel="0" collapsed="false">
      <c r="A45" s="69" t="s">
        <v>67</v>
      </c>
      <c r="B45" s="70" t="n">
        <v>600.8</v>
      </c>
      <c r="C45" s="71" t="n">
        <v>34270</v>
      </c>
      <c r="D45" s="72" t="n">
        <f aca="false">B45</f>
        <v>600.8</v>
      </c>
      <c r="E45" s="73" t="n">
        <f aca="false">D45-D44</f>
        <v>2.79999999999995</v>
      </c>
    </row>
    <row r="46" customFormat="false" ht="13.2" hidden="false" customHeight="false" outlineLevel="0" collapsed="false">
      <c r="A46" s="69" t="s">
        <v>68</v>
      </c>
      <c r="B46" s="70" t="n">
        <v>603.5</v>
      </c>
      <c r="C46" s="71" t="n">
        <v>34375</v>
      </c>
      <c r="D46" s="72" t="n">
        <f aca="false">B46</f>
        <v>603.5</v>
      </c>
      <c r="E46" s="73" t="n">
        <f aca="false">D46-D45</f>
        <v>2.70000000000005</v>
      </c>
    </row>
    <row r="47" customFormat="false" ht="13.2" hidden="false" customHeight="false" outlineLevel="0" collapsed="false">
      <c r="A47" s="69" t="s">
        <v>69</v>
      </c>
      <c r="B47" s="70" t="n">
        <v>612.3</v>
      </c>
      <c r="C47" s="71" t="n">
        <v>34452</v>
      </c>
      <c r="D47" s="72" t="n">
        <f aca="false">B47</f>
        <v>612.3</v>
      </c>
      <c r="E47" s="73" t="n">
        <f aca="false">D47-D46</f>
        <v>8.79999999999996</v>
      </c>
    </row>
    <row r="48" customFormat="false" ht="13.2" hidden="false" customHeight="false" outlineLevel="0" collapsed="false">
      <c r="A48" s="69" t="s">
        <v>70</v>
      </c>
      <c r="B48" s="70" t="n">
        <v>616.9</v>
      </c>
      <c r="C48" s="71" t="n">
        <v>34543</v>
      </c>
      <c r="D48" s="72" t="n">
        <f aca="false">B48</f>
        <v>616.9</v>
      </c>
      <c r="E48" s="73" t="n">
        <f aca="false">D48-D47</f>
        <v>4.60000000000002</v>
      </c>
    </row>
    <row r="49" customFormat="false" ht="13.2" hidden="false" customHeight="false" outlineLevel="0" collapsed="false">
      <c r="A49" s="69" t="s">
        <v>71</v>
      </c>
      <c r="B49" s="70" t="n">
        <v>620</v>
      </c>
      <c r="C49" s="71" t="n">
        <v>34648</v>
      </c>
      <c r="D49" s="72" t="n">
        <f aca="false">B49</f>
        <v>620</v>
      </c>
      <c r="E49" s="73" t="n">
        <f aca="false">D49-D48</f>
        <v>3.10000000000002</v>
      </c>
    </row>
    <row r="50" customFormat="false" ht="13.2" hidden="false" customHeight="false" outlineLevel="0" collapsed="false">
      <c r="A50" s="69" t="s">
        <v>72</v>
      </c>
      <c r="B50" s="70" t="n">
        <v>629.9</v>
      </c>
      <c r="C50" s="71" t="n">
        <v>34739</v>
      </c>
      <c r="D50" s="72" t="n">
        <f aca="false">B50</f>
        <v>629.9</v>
      </c>
      <c r="E50" s="73" t="n">
        <f aca="false">D50-D49</f>
        <v>9.89999999999998</v>
      </c>
    </row>
    <row r="51" customFormat="false" ht="13.2" hidden="false" customHeight="false" outlineLevel="0" collapsed="false">
      <c r="A51" s="69" t="s">
        <v>73</v>
      </c>
      <c r="B51" s="70" t="n">
        <v>639.9</v>
      </c>
      <c r="C51" s="71" t="n">
        <v>34816</v>
      </c>
      <c r="D51" s="72" t="n">
        <f aca="false">B51</f>
        <v>639.9</v>
      </c>
      <c r="E51" s="73" t="n">
        <f aca="false">D51-D50</f>
        <v>10</v>
      </c>
    </row>
    <row r="52" customFormat="false" ht="13.2" hidden="false" customHeight="false" outlineLevel="0" collapsed="false">
      <c r="A52" s="69" t="s">
        <v>74</v>
      </c>
      <c r="B52" s="70" t="n">
        <v>647.2</v>
      </c>
      <c r="C52" s="71" t="n">
        <v>34907</v>
      </c>
      <c r="D52" s="72" t="n">
        <f aca="false">B52</f>
        <v>647.2</v>
      </c>
      <c r="E52" s="73" t="n">
        <f aca="false">D52-D51</f>
        <v>7.30000000000007</v>
      </c>
    </row>
    <row r="53" customFormat="false" ht="13.2" hidden="false" customHeight="false" outlineLevel="0" collapsed="false">
      <c r="A53" s="69" t="s">
        <v>75</v>
      </c>
      <c r="B53" s="70" t="n">
        <v>653.1</v>
      </c>
      <c r="C53" s="71" t="n">
        <v>34998</v>
      </c>
      <c r="D53" s="72" t="n">
        <f aca="false">B53</f>
        <v>653.1</v>
      </c>
      <c r="E53" s="73" t="n">
        <f aca="false">D53-D52</f>
        <v>5.89999999999998</v>
      </c>
    </row>
    <row r="54" customFormat="false" ht="13.2" hidden="false" customHeight="false" outlineLevel="0" collapsed="false">
      <c r="A54" s="69" t="s">
        <v>76</v>
      </c>
      <c r="B54" s="70" t="n">
        <v>661</v>
      </c>
      <c r="C54" s="71" t="n">
        <v>35103</v>
      </c>
      <c r="D54" s="72" t="n">
        <f aca="false">B54</f>
        <v>661</v>
      </c>
      <c r="E54" s="73" t="n">
        <f aca="false">D54-D53</f>
        <v>7.89999999999998</v>
      </c>
    </row>
    <row r="55" customFormat="false" ht="13.2" hidden="false" customHeight="false" outlineLevel="0" collapsed="false">
      <c r="A55" s="69" t="s">
        <v>77</v>
      </c>
      <c r="B55" s="70" t="n">
        <v>665.8</v>
      </c>
      <c r="C55" s="71" t="n">
        <v>35179</v>
      </c>
      <c r="D55" s="72" t="n">
        <f aca="false">B55</f>
        <v>665.8</v>
      </c>
      <c r="E55" s="73" t="n">
        <f aca="false">D55-D54</f>
        <v>4.79999999999995</v>
      </c>
    </row>
    <row r="56" customFormat="false" ht="13.2" hidden="false" customHeight="false" outlineLevel="0" collapsed="false">
      <c r="A56" s="69" t="s">
        <v>78</v>
      </c>
      <c r="B56" s="70" t="n">
        <v>671.2</v>
      </c>
      <c r="C56" s="71" t="n">
        <v>35271</v>
      </c>
      <c r="D56" s="72" t="n">
        <f aca="false">B56</f>
        <v>671.2</v>
      </c>
      <c r="E56" s="73" t="n">
        <f aca="false">D56-D55</f>
        <v>5.40000000000009</v>
      </c>
    </row>
    <row r="57" customFormat="false" ht="13.2" hidden="false" customHeight="false" outlineLevel="0" collapsed="false">
      <c r="A57" s="69" t="s">
        <v>79</v>
      </c>
      <c r="B57" s="70" t="n">
        <v>674.6</v>
      </c>
      <c r="C57" s="71" t="n">
        <v>35362</v>
      </c>
      <c r="D57" s="72" t="n">
        <f aca="false">B57</f>
        <v>674.6</v>
      </c>
      <c r="E57" s="73" t="n">
        <f aca="false">D57-D56</f>
        <v>3.39999999999998</v>
      </c>
    </row>
    <row r="58" customFormat="false" ht="13.2" hidden="false" customHeight="false" outlineLevel="0" collapsed="false">
      <c r="A58" s="69" t="s">
        <v>80</v>
      </c>
      <c r="B58" s="70" t="n">
        <v>685.5</v>
      </c>
      <c r="C58" s="71" t="n">
        <v>35467</v>
      </c>
      <c r="D58" s="72" t="n">
        <f aca="false">B58</f>
        <v>685.5</v>
      </c>
      <c r="E58" s="73" t="n">
        <f aca="false">D58-D57</f>
        <v>10.9</v>
      </c>
    </row>
    <row r="59" customFormat="false" ht="13.2" hidden="false" customHeight="false" outlineLevel="0" collapsed="false">
      <c r="A59" s="69" t="s">
        <v>81</v>
      </c>
      <c r="B59" s="70" t="n">
        <v>696.1</v>
      </c>
      <c r="C59" s="71" t="n">
        <v>35551</v>
      </c>
      <c r="D59" s="72" t="n">
        <f aca="false">B59</f>
        <v>696.1</v>
      </c>
      <c r="E59" s="73" t="n">
        <f aca="false">D59-D58</f>
        <v>10.6</v>
      </c>
    </row>
    <row r="60" customFormat="false" ht="13.2" hidden="false" customHeight="false" outlineLevel="0" collapsed="false">
      <c r="A60" s="69" t="s">
        <v>82</v>
      </c>
      <c r="B60" s="70" t="n">
        <v>697.6</v>
      </c>
      <c r="C60" s="71" t="n">
        <v>35635</v>
      </c>
      <c r="D60" s="72" t="n">
        <f aca="false">B60</f>
        <v>697.6</v>
      </c>
      <c r="E60" s="73" t="n">
        <f aca="false">D60-D59</f>
        <v>1.5</v>
      </c>
    </row>
    <row r="61" customFormat="false" ht="13.2" hidden="false" customHeight="false" outlineLevel="0" collapsed="false">
      <c r="A61" s="69" t="s">
        <v>83</v>
      </c>
      <c r="B61" s="70" t="n">
        <v>704.3</v>
      </c>
      <c r="C61" s="71" t="n">
        <v>35726</v>
      </c>
      <c r="D61" s="72" t="n">
        <f aca="false">B61</f>
        <v>704.3</v>
      </c>
      <c r="E61" s="73" t="n">
        <f aca="false">D61-D60</f>
        <v>6.69999999999993</v>
      </c>
    </row>
    <row r="62" customFormat="false" ht="13.2" hidden="false" customHeight="false" outlineLevel="0" collapsed="false">
      <c r="A62" s="69" t="s">
        <v>84</v>
      </c>
      <c r="B62" s="70" t="n">
        <v>710.9</v>
      </c>
      <c r="C62" s="71" t="n">
        <v>35839</v>
      </c>
      <c r="D62" s="72" t="n">
        <f aca="false">B62</f>
        <v>710.9</v>
      </c>
      <c r="E62" s="73" t="n">
        <f aca="false">D62-D61</f>
        <v>6.60000000000002</v>
      </c>
    </row>
    <row r="63" customFormat="false" ht="13.2" hidden="false" customHeight="false" outlineLevel="0" collapsed="false">
      <c r="A63" s="69" t="s">
        <v>85</v>
      </c>
      <c r="B63" s="70" t="n">
        <v>721.3</v>
      </c>
      <c r="C63" s="71" t="n">
        <v>35915</v>
      </c>
      <c r="D63" s="72" t="n">
        <f aca="false">B63</f>
        <v>721.3</v>
      </c>
      <c r="E63" s="73" t="n">
        <f aca="false">D63-D62</f>
        <v>10.4</v>
      </c>
    </row>
    <row r="64" customFormat="false" ht="13.2" hidden="false" customHeight="false" outlineLevel="0" collapsed="false">
      <c r="A64" s="69" t="s">
        <v>86</v>
      </c>
      <c r="B64" s="70" t="n">
        <v>725.2</v>
      </c>
      <c r="C64" s="71" t="n">
        <v>35999</v>
      </c>
      <c r="D64" s="72" t="n">
        <f aca="false">B64</f>
        <v>725.2</v>
      </c>
      <c r="E64" s="73" t="n">
        <f aca="false">D64-D63</f>
        <v>3.90000000000009</v>
      </c>
    </row>
    <row r="65" customFormat="false" ht="13.2" hidden="false" customHeight="false" outlineLevel="0" collapsed="false">
      <c r="A65" s="69" t="s">
        <v>87</v>
      </c>
      <c r="B65" s="70" t="n">
        <v>735.4</v>
      </c>
      <c r="C65" s="71" t="n">
        <v>36097</v>
      </c>
      <c r="D65" s="72" t="n">
        <f aca="false">B65</f>
        <v>735.4</v>
      </c>
      <c r="E65" s="73" t="n">
        <f aca="false">D65-D64</f>
        <v>10.1999999999999</v>
      </c>
    </row>
    <row r="66" customFormat="false" ht="13.2" hidden="false" customHeight="false" outlineLevel="0" collapsed="false">
      <c r="A66" s="69" t="s">
        <v>88</v>
      </c>
      <c r="B66" s="70" t="n">
        <v>742.7</v>
      </c>
      <c r="C66" s="71" t="n">
        <v>36203</v>
      </c>
      <c r="D66" s="72" t="n">
        <f aca="false">B66</f>
        <v>742.7</v>
      </c>
      <c r="E66" s="73" t="n">
        <f aca="false">D66-D65</f>
        <v>7.30000000000007</v>
      </c>
    </row>
    <row r="67" customFormat="false" ht="13.2" hidden="false" customHeight="false" outlineLevel="0" collapsed="false">
      <c r="A67" s="69" t="s">
        <v>89</v>
      </c>
      <c r="B67" s="70" t="n">
        <v>743.8</v>
      </c>
      <c r="C67" s="71" t="n">
        <v>36279</v>
      </c>
      <c r="D67" s="72" t="n">
        <f aca="false">B67</f>
        <v>743.8</v>
      </c>
      <c r="E67" s="73" t="n">
        <f aca="false">D67-D66</f>
        <v>1.09999999999991</v>
      </c>
    </row>
    <row r="68" customFormat="false" ht="13.2" hidden="false" customHeight="false" outlineLevel="0" collapsed="false">
      <c r="A68" s="69" t="s">
        <v>90</v>
      </c>
      <c r="B68" s="70" t="n">
        <v>747.3</v>
      </c>
      <c r="C68" s="71" t="n">
        <v>36370</v>
      </c>
      <c r="D68" s="72" t="n">
        <f aca="false">B68</f>
        <v>747.3</v>
      </c>
      <c r="E68" s="73" t="n">
        <f aca="false">D68-D67</f>
        <v>3.5</v>
      </c>
    </row>
    <row r="69" customFormat="false" ht="13.2" hidden="false" customHeight="false" outlineLevel="0" collapsed="false">
      <c r="A69" s="69" t="s">
        <v>91</v>
      </c>
      <c r="B69" s="70" t="n">
        <v>753</v>
      </c>
      <c r="C69" s="71" t="n">
        <v>36461</v>
      </c>
      <c r="D69" s="72" t="n">
        <f aca="false">B69</f>
        <v>753</v>
      </c>
      <c r="E69" s="73" t="n">
        <f aca="false">D69-D68</f>
        <v>5.70000000000005</v>
      </c>
    </row>
    <row r="70" customFormat="false" ht="13.2" hidden="false" customHeight="false" outlineLevel="0" collapsed="false">
      <c r="A70" s="69" t="s">
        <v>92</v>
      </c>
      <c r="B70" s="70" t="n">
        <v>764.2</v>
      </c>
      <c r="C70" s="71" t="n">
        <v>36567</v>
      </c>
      <c r="D70" s="72" t="n">
        <f aca="false">B70</f>
        <v>764.2</v>
      </c>
      <c r="E70" s="73" t="n">
        <f aca="false">D70-D69</f>
        <v>11.2</v>
      </c>
    </row>
    <row r="71" customFormat="false" ht="13.2" hidden="false" customHeight="false" outlineLevel="0" collapsed="false">
      <c r="A71" s="69" t="s">
        <v>93</v>
      </c>
      <c r="B71" s="70" t="n">
        <v>774.8</v>
      </c>
      <c r="C71" s="71" t="n">
        <v>36643</v>
      </c>
      <c r="D71" s="72" t="n">
        <f aca="false">B71</f>
        <v>774.8</v>
      </c>
      <c r="E71" s="73" t="n">
        <f aca="false">D71-D70</f>
        <v>10.5999999999999</v>
      </c>
    </row>
    <row r="72" customFormat="false" ht="13.2" hidden="false" customHeight="false" outlineLevel="0" collapsed="false">
      <c r="A72" s="69" t="s">
        <v>94</v>
      </c>
      <c r="B72" s="70" t="n">
        <v>784.2</v>
      </c>
      <c r="C72" s="71" t="n">
        <v>36734</v>
      </c>
      <c r="D72" s="72" t="n">
        <f aca="false">B72</f>
        <v>784.2</v>
      </c>
      <c r="E72" s="73" t="n">
        <f aca="false">D72-D71</f>
        <v>9.40000000000009</v>
      </c>
    </row>
    <row r="73" customFormat="false" ht="13.2" hidden="false" customHeight="false" outlineLevel="0" collapsed="false">
      <c r="A73" s="69" t="s">
        <v>95</v>
      </c>
      <c r="B73" s="70" t="n">
        <v>796.1</v>
      </c>
      <c r="C73" s="71" t="n">
        <v>36825</v>
      </c>
      <c r="D73" s="72" t="n">
        <f aca="false">B73</f>
        <v>796.1</v>
      </c>
      <c r="E73" s="73" t="n">
        <f aca="false">D73-D72</f>
        <v>11.9</v>
      </c>
    </row>
    <row r="74" customFormat="false" ht="13.2" hidden="false" customHeight="false" outlineLevel="0" collapsed="false">
      <c r="A74" s="69" t="s">
        <v>96</v>
      </c>
      <c r="B74" s="70" t="n">
        <v>800.4</v>
      </c>
      <c r="C74" s="71" t="n">
        <v>36933</v>
      </c>
      <c r="D74" s="72" t="n">
        <f aca="false">B74</f>
        <v>800.4</v>
      </c>
      <c r="E74" s="73" t="n">
        <f aca="false">D74-D73</f>
        <v>4.29999999999995</v>
      </c>
    </row>
    <row r="75" customFormat="false" ht="13.2" hidden="false" customHeight="false" outlineLevel="0" collapsed="false">
      <c r="A75" s="69" t="s">
        <v>97</v>
      </c>
      <c r="B75" s="70" t="n">
        <v>810.6</v>
      </c>
      <c r="C75" s="71" t="n">
        <v>37028</v>
      </c>
      <c r="D75" s="72" t="n">
        <f aca="false">B75</f>
        <v>810.6</v>
      </c>
      <c r="E75" s="73" t="n">
        <f aca="false">D75-D74</f>
        <v>10.2</v>
      </c>
    </row>
    <row r="76" customFormat="false" ht="13.2" hidden="false" customHeight="false" outlineLevel="0" collapsed="false">
      <c r="A76" s="69" t="s">
        <v>98</v>
      </c>
      <c r="B76" s="70" t="n">
        <v>824.1</v>
      </c>
      <c r="C76" s="71" t="n">
        <v>37119</v>
      </c>
      <c r="D76" s="72" t="n">
        <f aca="false">B76</f>
        <v>824.1</v>
      </c>
      <c r="E76" s="73" t="n">
        <f aca="false">D76-D75</f>
        <v>13.5</v>
      </c>
    </row>
    <row r="77" customFormat="false" ht="13.2" hidden="false" customHeight="false" outlineLevel="0" collapsed="false">
      <c r="A77" s="69" t="s">
        <v>99</v>
      </c>
      <c r="B77" s="70" t="n">
        <v>838.5</v>
      </c>
      <c r="C77" s="71" t="n">
        <v>37210</v>
      </c>
      <c r="D77" s="72" t="n">
        <f aca="false">B77</f>
        <v>838.5</v>
      </c>
      <c r="E77" s="73" t="n">
        <f aca="false">D77-D76</f>
        <v>14.4</v>
      </c>
    </row>
    <row r="78" customFormat="false" ht="13.2" hidden="false" customHeight="false" outlineLevel="0" collapsed="false">
      <c r="A78" s="69" t="s">
        <v>100</v>
      </c>
      <c r="B78" s="70" t="n">
        <v>848.7</v>
      </c>
      <c r="C78" s="71" t="n">
        <v>37308</v>
      </c>
      <c r="D78" s="72" t="n">
        <f aca="false">B78</f>
        <v>848.7</v>
      </c>
      <c r="E78" s="73" t="n">
        <f aca="false">D78-D77</f>
        <v>10.2</v>
      </c>
    </row>
    <row r="79" customFormat="false" ht="13.2" hidden="false" customHeight="false" outlineLevel="0" collapsed="false">
      <c r="A79" s="69" t="s">
        <v>101</v>
      </c>
      <c r="B79" s="70" t="n">
        <v>860.5</v>
      </c>
      <c r="C79" s="71" t="n">
        <v>37392</v>
      </c>
      <c r="D79" s="72" t="n">
        <f aca="false">B79</f>
        <v>860.5</v>
      </c>
      <c r="E79" s="73" t="n">
        <f aca="false">D79-D78</f>
        <v>11.8</v>
      </c>
    </row>
    <row r="80" customFormat="false" ht="13.2" hidden="false" customHeight="false" outlineLevel="0" collapsed="false">
      <c r="A80" s="69" t="s">
        <v>102</v>
      </c>
      <c r="B80" s="70" t="n">
        <v>866.8</v>
      </c>
      <c r="C80" s="71" t="n">
        <v>37483</v>
      </c>
      <c r="D80" s="72" t="n">
        <f aca="false">B80</f>
        <v>866.8</v>
      </c>
      <c r="E80" s="73" t="n">
        <f aca="false">D80-D79</f>
        <v>6.29999999999995</v>
      </c>
    </row>
    <row r="81" customFormat="false" ht="13.2" hidden="false" customHeight="false" outlineLevel="0" collapsed="false">
      <c r="A81" s="69" t="s">
        <v>103</v>
      </c>
      <c r="B81" s="70" t="n">
        <v>879.4</v>
      </c>
      <c r="C81" s="71" t="n">
        <v>37574</v>
      </c>
      <c r="D81" s="72" t="n">
        <f aca="false">B81</f>
        <v>879.4</v>
      </c>
      <c r="E81" s="73" t="n">
        <f aca="false">D81-D80</f>
        <v>12.6</v>
      </c>
    </row>
    <row r="82" customFormat="false" ht="13.2" hidden="false" customHeight="false" outlineLevel="0" collapsed="false">
      <c r="A82" s="69" t="s">
        <v>104</v>
      </c>
      <c r="B82" s="70" t="n">
        <v>889.6</v>
      </c>
      <c r="C82" s="71" t="n">
        <v>37672</v>
      </c>
      <c r="D82" s="72" t="n">
        <f aca="false">B82</f>
        <v>889.6</v>
      </c>
      <c r="E82" s="73" t="n">
        <f aca="false">D82-D81</f>
        <v>10.2</v>
      </c>
    </row>
    <row r="83" customFormat="false" ht="13.2" hidden="false" customHeight="false" outlineLevel="0" collapsed="false">
      <c r="A83" s="69" t="s">
        <v>105</v>
      </c>
      <c r="B83" s="70" t="n">
        <v>900.4</v>
      </c>
      <c r="C83" s="71" t="n">
        <v>37763</v>
      </c>
      <c r="D83" s="72" t="n">
        <f aca="false">B83</f>
        <v>900.4</v>
      </c>
      <c r="E83" s="73" t="n">
        <f aca="false">D83-D82</f>
        <v>10.8</v>
      </c>
    </row>
    <row r="84" customFormat="false" ht="13.2" hidden="false" customHeight="false" outlineLevel="0" collapsed="false">
      <c r="A84" s="69" t="s">
        <v>106</v>
      </c>
      <c r="B84" s="70" t="n">
        <v>921</v>
      </c>
      <c r="C84" s="71" t="n">
        <v>37847</v>
      </c>
      <c r="D84" s="72" t="n">
        <f aca="false">B84</f>
        <v>921</v>
      </c>
      <c r="E84" s="73" t="n">
        <f aca="false">D84-D83</f>
        <v>20.6</v>
      </c>
    </row>
    <row r="85" customFormat="false" ht="13.2" hidden="false" customHeight="false" outlineLevel="0" collapsed="false">
      <c r="A85" s="69" t="s">
        <v>107</v>
      </c>
      <c r="B85" s="70" t="n">
        <v>929.6</v>
      </c>
      <c r="C85" s="71" t="n">
        <v>37938</v>
      </c>
      <c r="D85" s="72" t="n">
        <f aca="false">B85</f>
        <v>929.6</v>
      </c>
      <c r="E85" s="73" t="n">
        <f aca="false">D85-D84</f>
        <v>8.60000000000002</v>
      </c>
    </row>
    <row r="86" customFormat="false" ht="13.2" hidden="false" customHeight="false" outlineLevel="0" collapsed="false">
      <c r="A86" s="69" t="s">
        <v>108</v>
      </c>
      <c r="B86" s="70" t="n">
        <v>938.4</v>
      </c>
      <c r="C86" s="71" t="n">
        <v>38043</v>
      </c>
      <c r="D86" s="72" t="n">
        <f aca="false">B86</f>
        <v>938.4</v>
      </c>
      <c r="E86" s="73" t="n">
        <f aca="false">D86-D85</f>
        <v>8.79999999999996</v>
      </c>
    </row>
    <row r="87" customFormat="false" ht="13.2" hidden="false" customHeight="false" outlineLevel="0" collapsed="false">
      <c r="A87" s="69" t="s">
        <v>109</v>
      </c>
      <c r="B87" s="70" t="n">
        <v>947.8</v>
      </c>
      <c r="C87" s="71" t="n">
        <v>38127</v>
      </c>
      <c r="D87" s="72" t="n">
        <f aca="false">B87</f>
        <v>947.8</v>
      </c>
      <c r="E87" s="73" t="n">
        <f aca="false">D87-D86</f>
        <v>9.39999999999998</v>
      </c>
    </row>
    <row r="88" customFormat="false" ht="13.2" hidden="false" customHeight="false" outlineLevel="0" collapsed="false">
      <c r="A88" s="69" t="s">
        <v>110</v>
      </c>
      <c r="B88" s="70" t="n">
        <v>949.5</v>
      </c>
      <c r="C88" s="71" t="n">
        <v>38218</v>
      </c>
      <c r="D88" s="72" t="n">
        <f aca="false">B88</f>
        <v>949.5</v>
      </c>
      <c r="E88" s="73" t="n">
        <f aca="false">D88-D87</f>
        <v>1.70000000000005</v>
      </c>
    </row>
    <row r="89" customFormat="false" ht="13.2" hidden="false" customHeight="false" outlineLevel="0" collapsed="false">
      <c r="A89" s="69" t="s">
        <v>111</v>
      </c>
      <c r="B89" s="70" t="n">
        <v>962.9</v>
      </c>
      <c r="C89" s="71" t="n">
        <v>38309</v>
      </c>
      <c r="D89" s="74" t="n">
        <f aca="false">B89</f>
        <v>962.9</v>
      </c>
      <c r="E89" s="73" t="n">
        <f aca="false">D89-D88</f>
        <v>13.4</v>
      </c>
    </row>
    <row r="90" customFormat="false" ht="13.2" hidden="false" customHeight="false" outlineLevel="0" collapsed="false">
      <c r="A90" s="75" t="s">
        <v>112</v>
      </c>
      <c r="B90" s="70" t="n">
        <v>976.4</v>
      </c>
      <c r="C90" s="71" t="n">
        <v>38407</v>
      </c>
      <c r="D90" s="63" t="n">
        <f aca="false">B90</f>
        <v>976.4</v>
      </c>
      <c r="E90" s="73" t="n">
        <f aca="false">D90-D89</f>
        <v>13.5</v>
      </c>
    </row>
    <row r="91" customFormat="false" ht="13.2" hidden="false" customHeight="false" outlineLevel="0" collapsed="false">
      <c r="A91" s="75" t="s">
        <v>113</v>
      </c>
      <c r="B91" s="70" t="n">
        <v>992.9</v>
      </c>
      <c r="C91" s="71" t="n">
        <v>38491</v>
      </c>
      <c r="D91" s="63" t="n">
        <f aca="false">B91</f>
        <v>992.9</v>
      </c>
      <c r="E91" s="73" t="n">
        <f aca="false">D91-D90</f>
        <v>16.5</v>
      </c>
    </row>
    <row r="92" customFormat="false" ht="13.2" hidden="false" customHeight="false" outlineLevel="0" collapsed="false">
      <c r="A92" s="75" t="s">
        <v>114</v>
      </c>
      <c r="B92" s="70" t="n">
        <v>1006.7</v>
      </c>
      <c r="C92" s="71" t="n">
        <v>38582</v>
      </c>
      <c r="D92" s="63" t="n">
        <f aca="false">B92</f>
        <v>1006.7</v>
      </c>
      <c r="E92" s="73" t="n">
        <f aca="false">D92-D91</f>
        <v>13.8000000000001</v>
      </c>
    </row>
    <row r="93" customFormat="false" ht="13.2" hidden="false" customHeight="false" outlineLevel="0" collapsed="false">
      <c r="A93" s="75" t="s">
        <v>115</v>
      </c>
      <c r="B93" s="70" t="n">
        <v>1023.2</v>
      </c>
      <c r="C93" s="71" t="n">
        <v>38673</v>
      </c>
      <c r="D93" s="63" t="n">
        <f aca="false">B93</f>
        <v>1023.2</v>
      </c>
      <c r="E93" s="73" t="n">
        <f aca="false">D93-D92</f>
        <v>16.5</v>
      </c>
    </row>
    <row r="94" customFormat="false" ht="13.2" hidden="false" customHeight="false" outlineLevel="0" collapsed="false">
      <c r="A94" s="75" t="s">
        <v>116</v>
      </c>
      <c r="B94" s="70" t="n">
        <v>1025.7</v>
      </c>
      <c r="C94" s="71" t="n">
        <v>38771</v>
      </c>
      <c r="D94" s="63" t="n">
        <f aca="false">B94</f>
        <v>1025.7</v>
      </c>
      <c r="E94" s="73" t="n">
        <f aca="false">D94-D93</f>
        <v>2.5</v>
      </c>
    </row>
    <row r="95" customFormat="false" ht="13.2" hidden="false" customHeight="false" outlineLevel="0" collapsed="false">
      <c r="A95" s="75" t="s">
        <v>117</v>
      </c>
      <c r="B95" s="70" t="n">
        <v>1037.5</v>
      </c>
      <c r="C95" s="71" t="n">
        <v>38855</v>
      </c>
      <c r="D95" s="63" t="n">
        <f aca="false">B95</f>
        <v>1037.5</v>
      </c>
      <c r="E95" s="73" t="n">
        <f aca="false">D95-D94</f>
        <v>11.8</v>
      </c>
    </row>
    <row r="96" customFormat="false" ht="13.2" hidden="false" customHeight="false" outlineLevel="0" collapsed="false">
      <c r="A96" s="75" t="s">
        <v>118</v>
      </c>
      <c r="B96" s="70" t="n">
        <v>1041.6</v>
      </c>
      <c r="C96" s="71" t="n">
        <v>38946</v>
      </c>
      <c r="D96" s="63" t="n">
        <f aca="false">B96</f>
        <v>1041.6</v>
      </c>
      <c r="E96" s="73" t="n">
        <f aca="false">D96-D95</f>
        <v>4.09999999999991</v>
      </c>
    </row>
    <row r="97" customFormat="false" ht="13.2" hidden="false" customHeight="false" outlineLevel="0" collapsed="false">
      <c r="A97" s="75" t="s">
        <v>119</v>
      </c>
      <c r="B97" s="70" t="n">
        <v>1053</v>
      </c>
      <c r="C97" s="71" t="n">
        <v>39037</v>
      </c>
      <c r="D97" s="63" t="n">
        <f aca="false">B97</f>
        <v>1053</v>
      </c>
      <c r="E97" s="73" t="n">
        <f aca="false">D97-D96</f>
        <v>11.4000000000001</v>
      </c>
    </row>
    <row r="98" customFormat="false" ht="13.2" hidden="false" customHeight="false" outlineLevel="0" collapsed="false">
      <c r="A98" s="75" t="s">
        <v>120</v>
      </c>
      <c r="B98" s="70" t="n">
        <v>1058.6</v>
      </c>
      <c r="C98" s="71" t="n">
        <v>39135</v>
      </c>
      <c r="D98" s="63" t="n">
        <f aca="false">B98</f>
        <v>1058.6</v>
      </c>
      <c r="E98" s="73" t="n">
        <f aca="false">D98-D97</f>
        <v>5.59999999999991</v>
      </c>
    </row>
    <row r="99" customFormat="false" ht="13.2" hidden="false" customHeight="false" outlineLevel="0" collapsed="false">
      <c r="A99" s="75" t="s">
        <v>121</v>
      </c>
      <c r="B99" s="70" t="n">
        <v>1073.8</v>
      </c>
      <c r="C99" s="71" t="n">
        <v>39219</v>
      </c>
      <c r="D99" s="63" t="n">
        <f aca="false">B99</f>
        <v>1073.8</v>
      </c>
      <c r="E99" s="73" t="n">
        <f aca="false">D99-D98</f>
        <v>15.2</v>
      </c>
    </row>
    <row r="100" customFormat="false" ht="13.2" hidden="false" customHeight="false" outlineLevel="0" collapsed="false">
      <c r="A100" s="75" t="s">
        <v>122</v>
      </c>
      <c r="B100" s="70" t="n">
        <v>1090</v>
      </c>
      <c r="C100" s="71" t="n">
        <v>39310</v>
      </c>
      <c r="D100" s="63" t="n">
        <f aca="false">B100</f>
        <v>1090</v>
      </c>
      <c r="E100" s="73" t="n">
        <f aca="false">D100-D99</f>
        <v>16.2</v>
      </c>
    </row>
    <row r="101" customFormat="false" ht="13.2" hidden="false" customHeight="false" outlineLevel="0" collapsed="false">
      <c r="A101" s="75" t="s">
        <v>123</v>
      </c>
      <c r="B101" s="70" t="n">
        <v>1105.1</v>
      </c>
      <c r="C101" s="71" t="n">
        <v>39401</v>
      </c>
      <c r="D101" s="63" t="n">
        <f aca="false">B101</f>
        <v>1105.1</v>
      </c>
      <c r="E101" s="73" t="n">
        <f aca="false">D101-D100</f>
        <v>15.0999999999999</v>
      </c>
    </row>
    <row r="102" customFormat="false" ht="13.2" hidden="false" customHeight="false" outlineLevel="0" collapsed="false">
      <c r="A102" s="75" t="s">
        <v>124</v>
      </c>
      <c r="B102" s="70" t="n">
        <v>1108.5</v>
      </c>
      <c r="C102" s="71" t="n">
        <v>39499</v>
      </c>
      <c r="D102" s="63" t="n">
        <f aca="false">B102</f>
        <v>1108.5</v>
      </c>
      <c r="E102" s="73" t="n">
        <f aca="false">D102-D101</f>
        <v>3.40000000000009</v>
      </c>
    </row>
    <row r="103" customFormat="false" ht="13.2" hidden="false" customHeight="false" outlineLevel="0" collapsed="false">
      <c r="A103" s="75" t="s">
        <v>125</v>
      </c>
      <c r="B103" s="70" t="n">
        <v>1124.8</v>
      </c>
      <c r="C103" s="71" t="n">
        <v>39583</v>
      </c>
      <c r="D103" s="63" t="n">
        <f aca="false">B103</f>
        <v>1124.8</v>
      </c>
      <c r="E103" s="73" t="n">
        <f aca="false">D103-D102</f>
        <v>16.3</v>
      </c>
    </row>
    <row r="104" customFormat="false" ht="13.2" hidden="false" customHeight="false" outlineLevel="0" collapsed="false">
      <c r="A104" s="75" t="s">
        <v>126</v>
      </c>
      <c r="B104" s="70" t="n">
        <v>1131.1</v>
      </c>
      <c r="C104" s="71" t="n">
        <v>39674</v>
      </c>
      <c r="D104" s="63" t="n">
        <f aca="false">B104</f>
        <v>1131.1</v>
      </c>
      <c r="E104" s="73" t="n">
        <f aca="false">D104-D103</f>
        <v>6.29999999999995</v>
      </c>
    </row>
    <row r="105" customFormat="false" ht="13.2" hidden="false" customHeight="false" outlineLevel="0" collapsed="false">
      <c r="A105" s="75" t="s">
        <v>127</v>
      </c>
      <c r="B105" s="70" t="n">
        <v>1151.4</v>
      </c>
      <c r="C105" s="71" t="n">
        <v>39765</v>
      </c>
      <c r="D105" s="63" t="n">
        <f aca="false">B105</f>
        <v>1151.4</v>
      </c>
      <c r="E105" s="73" t="n">
        <f aca="false">D105-D104</f>
        <v>20.3000000000002</v>
      </c>
    </row>
    <row r="106" customFormat="false" ht="13.2" hidden="false" customHeight="false" outlineLevel="0" collapsed="false">
      <c r="A106" s="75" t="s">
        <v>128</v>
      </c>
      <c r="B106" s="70" t="n">
        <v>1165.3</v>
      </c>
      <c r="C106" s="71" t="n">
        <v>39870</v>
      </c>
      <c r="D106" s="63" t="n">
        <f aca="false">B106</f>
        <v>1165.3</v>
      </c>
      <c r="E106" s="73" t="n">
        <f aca="false">D106-D105</f>
        <v>13.8999999999999</v>
      </c>
    </row>
    <row r="107" customFormat="false" ht="13.2" hidden="false" customHeight="false" outlineLevel="0" collapsed="false">
      <c r="A107" s="75" t="s">
        <v>129</v>
      </c>
      <c r="B107" s="70" t="n">
        <v>1183.4</v>
      </c>
      <c r="C107" s="71" t="n">
        <v>39954</v>
      </c>
      <c r="D107" s="63" t="n">
        <f aca="false">B107</f>
        <v>1183.4</v>
      </c>
      <c r="E107" s="73" t="n">
        <f aca="false">D107-D106</f>
        <v>18.1000000000001</v>
      </c>
    </row>
    <row r="108" customFormat="false" ht="13.2" hidden="false" customHeight="false" outlineLevel="0" collapsed="false">
      <c r="A108" s="75" t="s">
        <v>130</v>
      </c>
      <c r="B108" s="70" t="n">
        <v>1195.6</v>
      </c>
      <c r="C108" s="71" t="n">
        <v>40038</v>
      </c>
      <c r="D108" s="63" t="n">
        <f aca="false">B108</f>
        <v>1195.6</v>
      </c>
      <c r="E108" s="73" t="n">
        <f aca="false">D108-D107</f>
        <v>12.1999999999998</v>
      </c>
    </row>
    <row r="109" customFormat="false" ht="13.2" hidden="false" customHeight="false" outlineLevel="0" collapsed="false">
      <c r="A109" s="75" t="s">
        <v>131</v>
      </c>
      <c r="B109" s="70" t="n">
        <v>1204.2</v>
      </c>
      <c r="C109" s="71" t="n">
        <v>40136</v>
      </c>
      <c r="D109" s="63" t="n">
        <f aca="false">B109</f>
        <v>1204.2</v>
      </c>
      <c r="E109" s="73" t="n">
        <f aca="false">D109-D108</f>
        <v>8.60000000000014</v>
      </c>
    </row>
    <row r="110" customFormat="false" ht="13.2" hidden="false" customHeight="false" outlineLevel="0" collapsed="false">
      <c r="A110" s="75" t="s">
        <v>132</v>
      </c>
      <c r="B110" s="70" t="n">
        <v>1226.8</v>
      </c>
      <c r="C110" s="71" t="n">
        <v>40234</v>
      </c>
      <c r="D110" s="63" t="n">
        <f aca="false">B110</f>
        <v>1226.8</v>
      </c>
      <c r="E110" s="73" t="n">
        <f aca="false">D110-D109</f>
        <v>22.5999999999999</v>
      </c>
    </row>
    <row r="111" customFormat="false" ht="13.2" hidden="false" customHeight="false" outlineLevel="0" collapsed="false">
      <c r="A111" s="75" t="s">
        <v>133</v>
      </c>
      <c r="B111" s="70" t="n">
        <v>1243.9</v>
      </c>
      <c r="C111" s="71" t="n">
        <v>40318</v>
      </c>
      <c r="D111" s="63" t="n">
        <f aca="false">B111</f>
        <v>1243.9</v>
      </c>
      <c r="E111" s="73" t="n">
        <f aca="false">D111-D110</f>
        <v>17.1000000000001</v>
      </c>
    </row>
    <row r="112" customFormat="false" ht="13.2" hidden="false" customHeight="false" outlineLevel="0" collapsed="false">
      <c r="A112" s="75" t="s">
        <v>134</v>
      </c>
      <c r="B112" s="70" t="n">
        <v>1250.1</v>
      </c>
      <c r="C112" s="71" t="n">
        <v>40409</v>
      </c>
      <c r="D112" s="63" t="n">
        <f aca="false">B112</f>
        <v>1250.1</v>
      </c>
      <c r="E112" s="73" t="n">
        <f aca="false">D112-D111</f>
        <v>6.19999999999982</v>
      </c>
    </row>
    <row r="113" customFormat="false" ht="13.2" hidden="false" customHeight="false" outlineLevel="0" collapsed="false">
      <c r="A113" s="75" t="s">
        <v>135</v>
      </c>
      <c r="B113" s="70" t="n">
        <v>1258.8</v>
      </c>
      <c r="C113" s="71" t="n">
        <v>40500</v>
      </c>
      <c r="D113" s="63" t="n">
        <f aca="false">B113</f>
        <v>1258.8</v>
      </c>
      <c r="E113" s="73" t="n">
        <f aca="false">D113-D112</f>
        <v>8.70000000000005</v>
      </c>
    </row>
    <row r="114" customFormat="false" ht="13.2" hidden="false" customHeight="false" outlineLevel="0" collapsed="false">
      <c r="A114" s="75" t="s">
        <v>136</v>
      </c>
      <c r="B114" s="70" t="n">
        <v>1275.2</v>
      </c>
      <c r="C114" s="71" t="n">
        <v>40598</v>
      </c>
      <c r="D114" s="63" t="n">
        <f aca="false">B114</f>
        <v>1275.2</v>
      </c>
      <c r="E114" s="73" t="n">
        <f aca="false">D114-D113</f>
        <v>16.4000000000001</v>
      </c>
    </row>
    <row r="115" customFormat="false" ht="13.2" hidden="false" customHeight="false" outlineLevel="0" collapsed="false">
      <c r="A115" s="75" t="s">
        <v>137</v>
      </c>
      <c r="B115" s="70" t="n">
        <v>1291.3</v>
      </c>
      <c r="C115" s="71" t="n">
        <v>40682</v>
      </c>
      <c r="D115" s="63" t="n">
        <f aca="false">B115</f>
        <v>1291.3</v>
      </c>
      <c r="E115" s="73" t="n">
        <f aca="false">D115-D114</f>
        <v>16.0999999999999</v>
      </c>
    </row>
    <row r="116" customFormat="false" ht="13.2" hidden="false" customHeight="false" outlineLevel="0" collapsed="false">
      <c r="A116" s="75" t="s">
        <v>138</v>
      </c>
      <c r="B116" s="70" t="n">
        <v>1304.7</v>
      </c>
      <c r="C116" s="71" t="n">
        <v>40773</v>
      </c>
      <c r="D116" s="63" t="n">
        <f aca="false">B116</f>
        <v>1304.7</v>
      </c>
      <c r="E116" s="73" t="n">
        <f aca="false">D116-D115</f>
        <v>13.4000000000001</v>
      </c>
    </row>
    <row r="117" customFormat="false" ht="13.2" hidden="false" customHeight="false" outlineLevel="0" collapsed="false">
      <c r="A117" s="75" t="s">
        <v>139</v>
      </c>
      <c r="B117" s="70" t="n">
        <v>1324.9</v>
      </c>
      <c r="C117" s="71" t="n">
        <v>40864</v>
      </c>
      <c r="D117" s="63" t="n">
        <f aca="false">B117</f>
        <v>1324.9</v>
      </c>
      <c r="E117" s="73" t="n">
        <f aca="false">D117-D116</f>
        <v>20.2</v>
      </c>
    </row>
    <row r="118" customFormat="false" ht="13.2" hidden="false" customHeight="false" outlineLevel="0" collapsed="false">
      <c r="A118" s="75" t="s">
        <v>140</v>
      </c>
      <c r="B118" s="70" t="n">
        <v>1330.1</v>
      </c>
      <c r="C118" s="71" t="n">
        <v>40962</v>
      </c>
      <c r="D118" s="63" t="n">
        <f aca="false">B118</f>
        <v>1330.1</v>
      </c>
      <c r="E118" s="73" t="n">
        <f aca="false">D118-D117</f>
        <v>5.19999999999982</v>
      </c>
    </row>
    <row r="119" customFormat="false" ht="13.2" hidden="false" customHeight="false" outlineLevel="0" collapsed="false">
      <c r="A119" s="75" t="s">
        <v>141</v>
      </c>
      <c r="B119" s="70" t="n">
        <v>1348.1</v>
      </c>
      <c r="C119" s="71" t="n">
        <v>41046</v>
      </c>
      <c r="D119" s="63" t="n">
        <f aca="false">B119</f>
        <v>1348.1</v>
      </c>
      <c r="E119" s="73" t="n">
        <f aca="false">D119-D118</f>
        <v>18</v>
      </c>
    </row>
    <row r="120" customFormat="false" ht="13.2" hidden="false" customHeight="false" outlineLevel="0" collapsed="false">
      <c r="A120" s="75" t="s">
        <v>142</v>
      </c>
      <c r="B120" s="70" t="n">
        <v>1352.7</v>
      </c>
      <c r="C120" s="71" t="n">
        <v>41137</v>
      </c>
      <c r="D120" s="63" t="n">
        <f aca="false">B120</f>
        <v>1352.7</v>
      </c>
      <c r="E120" s="73" t="n">
        <f aca="false">D120-D119</f>
        <v>4.60000000000014</v>
      </c>
    </row>
    <row r="121" customFormat="false" ht="13.2" hidden="false" customHeight="false" outlineLevel="0" collapsed="false">
      <c r="A121" s="75" t="s">
        <v>143</v>
      </c>
      <c r="B121" s="70" t="n">
        <v>1396</v>
      </c>
      <c r="C121" s="71" t="n">
        <v>41326</v>
      </c>
      <c r="D121" s="63" t="n">
        <f aca="false">B121</f>
        <v>1396</v>
      </c>
      <c r="E121" s="73" t="n">
        <f aca="false">D121-D120</f>
        <v>43.3</v>
      </c>
    </row>
    <row r="122" customFormat="false" ht="13.2" hidden="false" customHeight="false" outlineLevel="0" collapsed="false">
      <c r="A122" s="75" t="s">
        <v>144</v>
      </c>
      <c r="B122" s="70" t="n">
        <v>1420.9</v>
      </c>
      <c r="C122" s="71" t="n">
        <v>41501</v>
      </c>
      <c r="D122" s="63" t="n">
        <f aca="false">B122</f>
        <v>1420.9</v>
      </c>
      <c r="E122" s="73" t="n">
        <f aca="false">D122-D121</f>
        <v>24.9000000000001</v>
      </c>
    </row>
    <row r="123" customFormat="false" ht="13.2" hidden="false" customHeight="false" outlineLevel="0" collapsed="false">
      <c r="A123" s="75" t="s">
        <v>145</v>
      </c>
      <c r="B123" s="70" t="n">
        <v>1437.7</v>
      </c>
      <c r="C123" s="71" t="n">
        <v>41690</v>
      </c>
      <c r="D123" s="63" t="n">
        <f aca="false">B123</f>
        <v>1437.7</v>
      </c>
      <c r="E123" s="73" t="n">
        <f aca="false">D123-D122</f>
        <v>16.8</v>
      </c>
    </row>
    <row r="124" customFormat="false" ht="13.2" hidden="false" customHeight="false" outlineLevel="0" collapsed="false">
      <c r="A124" s="75" t="s">
        <v>146</v>
      </c>
      <c r="B124" s="70" t="n">
        <v>1453.9</v>
      </c>
      <c r="C124" s="71" t="n">
        <v>41865</v>
      </c>
      <c r="D124" s="63" t="n">
        <f aca="false">B124</f>
        <v>1453.9</v>
      </c>
      <c r="E124" s="73" t="n">
        <f aca="false">D124-D123</f>
        <v>16.2</v>
      </c>
    </row>
    <row r="125" customFormat="false" ht="13.2" hidden="false" customHeight="false" outlineLevel="0" collapsed="false">
      <c r="A125" s="75" t="s">
        <v>147</v>
      </c>
      <c r="B125" s="70" t="n">
        <v>1476.3</v>
      </c>
      <c r="C125" s="71" t="n">
        <v>42061</v>
      </c>
      <c r="D125" s="63" t="n">
        <f aca="false">B125</f>
        <v>1476.3</v>
      </c>
      <c r="E125" s="73" t="n">
        <f aca="false">D125-D124</f>
        <v>22.3999999999999</v>
      </c>
    </row>
    <row r="126" customFormat="false" ht="13.2" hidden="false" customHeight="false" outlineLevel="0" collapsed="false">
      <c r="A126" s="75" t="s">
        <v>148</v>
      </c>
      <c r="B126" s="70" t="n">
        <v>1484.5</v>
      </c>
      <c r="C126" s="71" t="n">
        <v>42229</v>
      </c>
      <c r="D126" s="63" t="n">
        <f aca="false">B126</f>
        <v>1484.5</v>
      </c>
      <c r="E126" s="73" t="n">
        <f aca="false">D126-D125</f>
        <v>8.20000000000005</v>
      </c>
    </row>
    <row r="127" customFormat="false" ht="13.2" hidden="false" customHeight="false" outlineLevel="0" collapsed="false">
      <c r="A127" s="75" t="s">
        <v>149</v>
      </c>
      <c r="B127" s="70" t="n">
        <v>1499.3</v>
      </c>
      <c r="C127" s="71" t="n">
        <v>42425</v>
      </c>
      <c r="D127" s="63" t="n">
        <f aca="false">B127</f>
        <v>1499.3</v>
      </c>
      <c r="E127" s="73" t="n">
        <f aca="false">D127-D126</f>
        <v>14.8</v>
      </c>
    </row>
    <row r="128" customFormat="false" ht="13.2" hidden="false" customHeight="false" outlineLevel="0" collapsed="false">
      <c r="A128" s="75" t="s">
        <v>150</v>
      </c>
      <c r="B128" s="70" t="n">
        <v>1516</v>
      </c>
      <c r="C128" s="71" t="n">
        <v>42600</v>
      </c>
      <c r="D128" s="63" t="n">
        <f aca="false">B128</f>
        <v>1516</v>
      </c>
      <c r="E128" s="73" t="n">
        <f aca="false">D128-D127</f>
        <v>16.7</v>
      </c>
    </row>
    <row r="129" customFormat="false" ht="13.2" hidden="false" customHeight="false" outlineLevel="0" collapsed="false">
      <c r="A129" s="75" t="s">
        <v>151</v>
      </c>
      <c r="B129" s="70" t="n">
        <v>1533.1</v>
      </c>
      <c r="C129" s="71" t="n">
        <v>42789</v>
      </c>
      <c r="D129" s="63" t="n">
        <f aca="false">B129</f>
        <v>1533.1</v>
      </c>
      <c r="E129" s="73" t="n">
        <f aca="false">D129-D128</f>
        <v>17.0999999999999</v>
      </c>
    </row>
    <row r="130" customFormat="false" ht="13.2" hidden="false" customHeight="false" outlineLevel="0" collapsed="false">
      <c r="A130" s="75" t="s">
        <v>152</v>
      </c>
      <c r="B130" s="70" t="n">
        <v>1543.8</v>
      </c>
      <c r="C130" s="71" t="n">
        <v>42964</v>
      </c>
      <c r="D130" s="63" t="n">
        <f aca="false">B130</f>
        <v>1543.8</v>
      </c>
      <c r="E130" s="73" t="n">
        <f aca="false">D130-D129</f>
        <v>10.7</v>
      </c>
    </row>
    <row r="131" customFormat="false" ht="13.2" hidden="false" customHeight="false" outlineLevel="0" collapsed="false">
      <c r="A131" s="75" t="s">
        <v>153</v>
      </c>
      <c r="B131" s="70" t="n">
        <v>1567.9</v>
      </c>
      <c r="C131" s="71" t="n">
        <v>43153</v>
      </c>
      <c r="D131" s="63" t="n">
        <f aca="false">B131</f>
        <v>1567.9</v>
      </c>
      <c r="E131" s="73" t="n">
        <f aca="false">D131-D130</f>
        <v>24.1000000000001</v>
      </c>
    </row>
    <row r="132" customFormat="false" ht="13.2" hidden="false" customHeight="false" outlineLevel="0" collapsed="false">
      <c r="A132" s="75" t="s">
        <v>154</v>
      </c>
      <c r="B132" s="70" t="n">
        <v>1586.2</v>
      </c>
      <c r="C132" s="71" t="n">
        <v>43328</v>
      </c>
      <c r="D132" s="63" t="n">
        <f aca="false">B132</f>
        <v>1586.2</v>
      </c>
      <c r="E132" s="73" t="n">
        <f aca="false">D132-D131</f>
        <v>18.3</v>
      </c>
    </row>
    <row r="133" customFormat="false" ht="13.2" hidden="false" customHeight="false" outlineLevel="0" collapsed="false">
      <c r="A133" s="75" t="s">
        <v>155</v>
      </c>
      <c r="B133" s="70" t="n">
        <v>1604.9</v>
      </c>
      <c r="C133" s="71" t="n">
        <v>43517</v>
      </c>
      <c r="D133" s="63" t="n">
        <f aca="false">B133</f>
        <v>1604.9</v>
      </c>
      <c r="E133" s="73" t="n">
        <f aca="false">D133-D132</f>
        <v>18.7</v>
      </c>
    </row>
    <row r="134" customFormat="false" ht="13.2" hidden="false" customHeight="false" outlineLevel="0" collapsed="false">
      <c r="A134" s="75" t="s">
        <v>156</v>
      </c>
      <c r="B134" s="70" t="n">
        <v>1633.8</v>
      </c>
      <c r="C134" s="71" t="n">
        <v>43692</v>
      </c>
      <c r="D134" s="63" t="n">
        <f aca="false">B134</f>
        <v>1633.8</v>
      </c>
      <c r="E134" s="73" t="n">
        <f aca="false">D134-D133</f>
        <v>28.8999999999999</v>
      </c>
    </row>
    <row r="135" customFormat="false" ht="13.2" hidden="false" customHeight="false" outlineLevel="0" collapsed="false">
      <c r="A135" s="75" t="s">
        <v>157</v>
      </c>
      <c r="B135" s="70" t="n">
        <v>1658.7</v>
      </c>
      <c r="C135" s="71" t="n">
        <v>43881</v>
      </c>
      <c r="D135" s="63" t="n">
        <f aca="false">B135</f>
        <v>1658.7</v>
      </c>
      <c r="E135" s="73" t="n">
        <f aca="false">D135-D134</f>
        <v>24.9000000000001</v>
      </c>
    </row>
    <row r="136" customFormat="false" ht="13.2" hidden="false" customHeight="false" outlineLevel="0" collapsed="false">
      <c r="A136" s="75" t="s">
        <v>158</v>
      </c>
      <c r="B136" s="70" t="n">
        <v>1713.9</v>
      </c>
      <c r="C136" s="71" t="n">
        <v>44056</v>
      </c>
      <c r="D136" s="63" t="n">
        <f aca="false">B136</f>
        <v>1713.9</v>
      </c>
      <c r="E136" s="73" t="n">
        <f aca="false">D136-D135</f>
        <v>55.2</v>
      </c>
    </row>
    <row r="137" customFormat="false" ht="13.2" hidden="false" customHeight="false" outlineLevel="0" collapsed="false">
      <c r="A137" s="75" t="s">
        <v>159</v>
      </c>
      <c r="B137" s="70" t="n">
        <v>1711.6</v>
      </c>
      <c r="C137" s="71" t="n">
        <v>44252</v>
      </c>
      <c r="D137" s="63" t="n">
        <f aca="false">B137</f>
        <v>1711.6</v>
      </c>
      <c r="E137" s="73" t="n">
        <f aca="false">D137-D136</f>
        <v>-2.30000000000018</v>
      </c>
    </row>
    <row r="138" customFormat="false" ht="13.2" hidden="false" customHeight="false" outlineLevel="0" collapsed="false">
      <c r="A138" s="75" t="s">
        <v>160</v>
      </c>
      <c r="B138" s="70" t="n">
        <v>1737.1</v>
      </c>
      <c r="C138" s="71" t="n">
        <v>44427</v>
      </c>
      <c r="D138" s="63" t="n">
        <f aca="false">B138</f>
        <v>1737.1</v>
      </c>
      <c r="E138" s="73" t="n">
        <f aca="false">D138-D137</f>
        <v>25.5</v>
      </c>
    </row>
    <row r="139" customFormat="false" ht="13.2" hidden="false" customHeight="false" outlineLevel="0" collapsed="false">
      <c r="A139" s="75" t="s">
        <v>161</v>
      </c>
      <c r="B139" s="70" t="n">
        <v>1748.4</v>
      </c>
      <c r="C139" s="71" t="n">
        <v>44616</v>
      </c>
      <c r="D139" s="63" t="n">
        <f aca="false">B139</f>
        <v>1748.4</v>
      </c>
      <c r="E139" s="73" t="n">
        <f aca="false">D139-D138</f>
        <v>11.3000000000002</v>
      </c>
    </row>
    <row r="140" customFormat="false" ht="13.2" hidden="false" customHeight="false" outlineLevel="0" collapsed="false">
      <c r="A140" s="75" t="s">
        <v>162</v>
      </c>
      <c r="B140" s="70" t="n">
        <v>1769.8</v>
      </c>
      <c r="C140" s="71" t="n">
        <v>44791</v>
      </c>
      <c r="D140" s="63" t="n">
        <f aca="false">B140</f>
        <v>1769.8</v>
      </c>
      <c r="E140" s="73" t="n">
        <f aca="false">D140-D139</f>
        <v>21.3999999999999</v>
      </c>
    </row>
    <row r="141" customFormat="false" ht="13.2" hidden="false" customHeight="false" outlineLevel="0" collapsed="false">
      <c r="A141" s="75" t="s">
        <v>163</v>
      </c>
      <c r="B141" s="70" t="n">
        <v>1805.9</v>
      </c>
      <c r="C141" s="71" t="n">
        <v>44980</v>
      </c>
      <c r="D141" s="63" t="n">
        <f aca="false">B141</f>
        <v>1805.9</v>
      </c>
      <c r="E141" s="73" t="n">
        <f aca="false">D141-D140</f>
        <v>36.1000000000001</v>
      </c>
    </row>
    <row r="142" customFormat="false" ht="13.2" hidden="false" customHeight="false" outlineLevel="0" collapsed="false">
      <c r="A142" s="75" t="s">
        <v>164</v>
      </c>
      <c r="B142" s="70" t="n">
        <v>1838.6</v>
      </c>
      <c r="C142" s="71" t="n">
        <v>45155</v>
      </c>
      <c r="D142" s="63" t="n">
        <f aca="false">B142</f>
        <v>1838.6</v>
      </c>
      <c r="E142" s="73" t="n">
        <f aca="false">D142-D141</f>
        <v>32.6999999999998</v>
      </c>
    </row>
    <row r="143" customFormat="false" ht="13.2" hidden="false" customHeight="false" outlineLevel="0" collapsed="false">
      <c r="A143" s="75" t="s">
        <v>165</v>
      </c>
      <c r="B143" s="70" t="n">
        <v>1886.5</v>
      </c>
      <c r="C143" s="71" t="n">
        <v>45344</v>
      </c>
      <c r="D143" s="63" t="n">
        <f aca="false">B143</f>
        <v>1886.5</v>
      </c>
      <c r="E143" s="73" t="n">
        <f aca="false">D143-D142</f>
        <v>47.9000000000001</v>
      </c>
    </row>
    <row r="144" customFormat="false" ht="13.2" hidden="false" customHeight="false" outlineLevel="0" collapsed="false">
      <c r="A144" s="75" t="s">
        <v>166</v>
      </c>
      <c r="B144" s="70" t="n">
        <v>1924.6</v>
      </c>
      <c r="C144" s="71" t="n">
        <v>45519</v>
      </c>
      <c r="D144" s="63" t="n">
        <f aca="false">B144</f>
        <v>1924.6</v>
      </c>
      <c r="E144" s="73" t="n">
        <f aca="false">D144-D143</f>
        <v>38.0999999999999</v>
      </c>
    </row>
    <row r="145" customFormat="false" ht="13.2" hidden="false" customHeight="false" outlineLevel="0" collapsed="false">
      <c r="A145" s="75" t="s">
        <v>167</v>
      </c>
      <c r="B145" s="70" t="n">
        <v>1973.7</v>
      </c>
      <c r="C145" s="71" t="n">
        <v>45708</v>
      </c>
      <c r="D145" s="63" t="n">
        <f aca="false">B145</f>
        <v>1973.7</v>
      </c>
      <c r="E145" s="73" t="n">
        <f aca="false">D145-D144</f>
        <v>49.1000000000001</v>
      </c>
      <c r="H145" s="76"/>
    </row>
    <row r="146" customFormat="false" ht="13.2" hidden="false" customHeight="false" outlineLevel="0" collapsed="false">
      <c r="A146" s="75"/>
      <c r="B146" s="70"/>
      <c r="C146" s="71"/>
      <c r="D146" s="63" t="n">
        <f aca="false">B146</f>
        <v>0</v>
      </c>
      <c r="E146" s="73" t="n">
        <f aca="false">D146-D145</f>
        <v>-1973.7</v>
      </c>
    </row>
    <row r="147" customFormat="false" ht="13.2" hidden="false" customHeight="false" outlineLevel="0" collapsed="false">
      <c r="A147" s="75"/>
      <c r="B147" s="70"/>
      <c r="C147" s="71"/>
      <c r="D147" s="63" t="n">
        <f aca="false">B147</f>
        <v>0</v>
      </c>
      <c r="E147" s="73" t="n">
        <f aca="false">D147-D146</f>
        <v>0</v>
      </c>
    </row>
    <row r="148" customFormat="false" ht="13.2" hidden="false" customHeight="false" outlineLevel="0" collapsed="false">
      <c r="A148" s="75"/>
      <c r="B148" s="70"/>
      <c r="C148" s="71"/>
      <c r="D148" s="63" t="n">
        <f aca="false">B148</f>
        <v>0</v>
      </c>
      <c r="E148" s="73" t="n">
        <f aca="false">D148-D147</f>
        <v>0</v>
      </c>
    </row>
    <row r="149" customFormat="false" ht="13.2" hidden="false" customHeight="false" outlineLevel="0" collapsed="false">
      <c r="A149" s="75"/>
      <c r="B149" s="70"/>
      <c r="C149" s="71"/>
      <c r="D149" s="63" t="n">
        <f aca="false">B149</f>
        <v>0</v>
      </c>
      <c r="E149" s="73" t="n">
        <f aca="false">D149-D148</f>
        <v>0</v>
      </c>
    </row>
    <row r="150" customFormat="false" ht="13.2" hidden="false" customHeight="false" outlineLevel="0" collapsed="false">
      <c r="A150" s="75"/>
      <c r="B150" s="70"/>
      <c r="C150" s="71"/>
      <c r="D150" s="63" t="n">
        <f aca="false">B150</f>
        <v>0</v>
      </c>
      <c r="E150" s="73" t="n">
        <f aca="false">D150-D149</f>
        <v>0</v>
      </c>
    </row>
    <row r="151" customFormat="false" ht="13.2" hidden="false" customHeight="false" outlineLevel="0" collapsed="false">
      <c r="A151" s="75"/>
      <c r="B151" s="70"/>
      <c r="C151" s="71"/>
      <c r="D151" s="63" t="n">
        <f aca="false">B151</f>
        <v>0</v>
      </c>
      <c r="E151" s="73" t="n">
        <f aca="false">D151-D150</f>
        <v>0</v>
      </c>
    </row>
    <row r="152" customFormat="false" ht="13.2" hidden="false" customHeight="false" outlineLevel="0" collapsed="false">
      <c r="A152" s="75"/>
      <c r="B152" s="70"/>
      <c r="C152" s="71"/>
      <c r="D152" s="63" t="n">
        <f aca="false">B152</f>
        <v>0</v>
      </c>
      <c r="E152" s="73" t="n">
        <f aca="false">D152-D151</f>
        <v>0</v>
      </c>
    </row>
    <row r="153" customFormat="false" ht="13.2" hidden="false" customHeight="false" outlineLevel="0" collapsed="false">
      <c r="A153" s="75"/>
      <c r="B153" s="70"/>
      <c r="C153" s="71"/>
      <c r="D153" s="63" t="n">
        <f aca="false">B153</f>
        <v>0</v>
      </c>
      <c r="E153" s="73" t="n">
        <f aca="false">D153-D152</f>
        <v>0</v>
      </c>
    </row>
    <row r="154" customFormat="false" ht="13.2" hidden="false" customHeight="false" outlineLevel="0" collapsed="false">
      <c r="A154" s="75"/>
      <c r="B154" s="70"/>
      <c r="C154" s="71"/>
      <c r="D154" s="63" t="n">
        <f aca="false">B154</f>
        <v>0</v>
      </c>
      <c r="E154" s="73" t="n">
        <f aca="false">D154-D153</f>
        <v>0</v>
      </c>
    </row>
    <row r="155" customFormat="false" ht="13.2" hidden="false" customHeight="false" outlineLevel="0" collapsed="false">
      <c r="A155" s="75"/>
      <c r="B155" s="70"/>
      <c r="C155" s="71"/>
      <c r="D155" s="63" t="n">
        <f aca="false">B155</f>
        <v>0</v>
      </c>
      <c r="E155" s="73" t="n">
        <f aca="false">D155-D154</f>
        <v>0</v>
      </c>
    </row>
    <row r="156" customFormat="false" ht="13.2" hidden="false" customHeight="false" outlineLevel="0" collapsed="false">
      <c r="A156" s="75"/>
      <c r="B156" s="70"/>
      <c r="C156" s="71"/>
      <c r="D156" s="63" t="n">
        <f aca="false">B156</f>
        <v>0</v>
      </c>
      <c r="E156" s="73" t="n">
        <f aca="false">D156-D155</f>
        <v>0</v>
      </c>
    </row>
    <row r="157" customFormat="false" ht="13.2" hidden="false" customHeight="false" outlineLevel="0" collapsed="false">
      <c r="A157" s="75"/>
      <c r="B157" s="70"/>
      <c r="C157" s="71"/>
      <c r="D157" s="63" t="n">
        <f aca="false">B157</f>
        <v>0</v>
      </c>
      <c r="E157" s="73" t="n">
        <f aca="false">D157-D156</f>
        <v>0</v>
      </c>
    </row>
    <row r="158" customFormat="false" ht="13.2" hidden="false" customHeight="false" outlineLevel="0" collapsed="false">
      <c r="A158" s="75"/>
      <c r="B158" s="70"/>
      <c r="C158" s="71"/>
      <c r="D158" s="63" t="n">
        <f aca="false">B158</f>
        <v>0</v>
      </c>
      <c r="E158" s="73" t="n">
        <f aca="false">D158-D157</f>
        <v>0</v>
      </c>
    </row>
    <row r="159" customFormat="false" ht="13.2" hidden="false" customHeight="false" outlineLevel="0" collapsed="false">
      <c r="A159" s="75"/>
      <c r="B159" s="70"/>
      <c r="C159" s="71"/>
      <c r="D159" s="63" t="n">
        <f aca="false">B159</f>
        <v>0</v>
      </c>
      <c r="E159" s="73" t="n">
        <f aca="false">D159-D158</f>
        <v>0</v>
      </c>
    </row>
    <row r="160" customFormat="false" ht="13.2" hidden="false" customHeight="false" outlineLevel="0" collapsed="false">
      <c r="A160" s="75"/>
      <c r="B160" s="70"/>
      <c r="C160" s="71"/>
      <c r="D160" s="63" t="n">
        <f aca="false">B160</f>
        <v>0</v>
      </c>
      <c r="E160" s="73" t="n">
        <f aca="false">D160-D159</f>
        <v>0</v>
      </c>
    </row>
    <row r="161" customFormat="false" ht="13.2" hidden="false" customHeight="false" outlineLevel="0" collapsed="false">
      <c r="A161" s="75"/>
      <c r="B161" s="70"/>
      <c r="C161" s="71"/>
      <c r="D161" s="63" t="n">
        <f aca="false">B161</f>
        <v>0</v>
      </c>
      <c r="E161" s="73" t="n">
        <f aca="false">D161-D160</f>
        <v>0</v>
      </c>
    </row>
    <row r="162" customFormat="false" ht="13.2" hidden="false" customHeight="false" outlineLevel="0" collapsed="false">
      <c r="A162" s="75"/>
      <c r="B162" s="70"/>
      <c r="C162" s="71"/>
      <c r="D162" s="63" t="n">
        <f aca="false">B162</f>
        <v>0</v>
      </c>
      <c r="E162" s="73" t="n">
        <f aca="false">D162-D161</f>
        <v>0</v>
      </c>
    </row>
    <row r="163" customFormat="false" ht="13.2" hidden="false" customHeight="false" outlineLevel="0" collapsed="false">
      <c r="A163" s="75"/>
      <c r="B163" s="70"/>
      <c r="C163" s="71"/>
      <c r="D163" s="63" t="n">
        <f aca="false">B163</f>
        <v>0</v>
      </c>
      <c r="E163" s="73" t="n">
        <f aca="false">D163-D162</f>
        <v>0</v>
      </c>
    </row>
    <row r="164" customFormat="false" ht="13.2" hidden="false" customHeight="false" outlineLevel="0" collapsed="false">
      <c r="A164" s="75"/>
      <c r="B164" s="70"/>
      <c r="C164" s="71"/>
      <c r="D164" s="63" t="n">
        <f aca="false">B164</f>
        <v>0</v>
      </c>
      <c r="E164" s="73" t="n">
        <f aca="false">D164-D163</f>
        <v>0</v>
      </c>
    </row>
    <row r="165" customFormat="false" ht="13.2" hidden="false" customHeight="false" outlineLevel="0" collapsed="false">
      <c r="A165" s="75"/>
      <c r="B165" s="70"/>
      <c r="C165" s="71"/>
      <c r="D165" s="63" t="n">
        <f aca="false">B165</f>
        <v>0</v>
      </c>
      <c r="E165" s="73" t="n">
        <f aca="false">D165-D164</f>
        <v>0</v>
      </c>
    </row>
    <row r="166" customFormat="false" ht="13.2" hidden="false" customHeight="false" outlineLevel="0" collapsed="false">
      <c r="A166" s="75"/>
      <c r="B166" s="70"/>
      <c r="C166" s="71"/>
      <c r="D166" s="63" t="n">
        <f aca="false">B166</f>
        <v>0</v>
      </c>
      <c r="E166" s="73" t="n">
        <f aca="false">D166-D165</f>
        <v>0</v>
      </c>
    </row>
    <row r="167" customFormat="false" ht="13.2" hidden="false" customHeight="false" outlineLevel="0" collapsed="false">
      <c r="A167" s="75"/>
      <c r="B167" s="70"/>
      <c r="C167" s="71"/>
      <c r="D167" s="63" t="n">
        <f aca="false">B167</f>
        <v>0</v>
      </c>
      <c r="E167" s="73" t="n">
        <f aca="false">D167-D166</f>
        <v>0</v>
      </c>
    </row>
    <row r="168" customFormat="false" ht="13.2" hidden="false" customHeight="false" outlineLevel="0" collapsed="false">
      <c r="A168" s="75"/>
      <c r="B168" s="70"/>
      <c r="C168" s="71"/>
      <c r="D168" s="63" t="n">
        <f aca="false">B168</f>
        <v>0</v>
      </c>
      <c r="E168" s="73" t="n">
        <f aca="false">D168-D167</f>
        <v>0</v>
      </c>
    </row>
    <row r="169" customFormat="false" ht="13.2" hidden="false" customHeight="false" outlineLevel="0" collapsed="false">
      <c r="A169" s="75"/>
      <c r="B169" s="70"/>
      <c r="C169" s="71"/>
      <c r="D169" s="63" t="n">
        <f aca="false">B169</f>
        <v>0</v>
      </c>
      <c r="E169" s="73" t="n">
        <f aca="false">D169-D168</f>
        <v>0</v>
      </c>
    </row>
    <row r="170" customFormat="false" ht="13.2" hidden="false" customHeight="false" outlineLevel="0" collapsed="false">
      <c r="A170" s="75"/>
      <c r="B170" s="70"/>
      <c r="C170" s="71"/>
      <c r="D170" s="63" t="n">
        <f aca="false">B170</f>
        <v>0</v>
      </c>
      <c r="E170" s="73" t="n">
        <f aca="false">D170-D169</f>
        <v>0</v>
      </c>
    </row>
    <row r="171" customFormat="false" ht="13.2" hidden="false" customHeight="false" outlineLevel="0" collapsed="false">
      <c r="A171" s="75"/>
      <c r="B171" s="70"/>
      <c r="C171" s="71"/>
      <c r="D171" s="63" t="n">
        <f aca="false">B171</f>
        <v>0</v>
      </c>
      <c r="E171" s="73" t="n">
        <f aca="false">D171-D170</f>
        <v>0</v>
      </c>
    </row>
    <row r="172" customFormat="false" ht="13.2" hidden="false" customHeight="false" outlineLevel="0" collapsed="false">
      <c r="A172" s="75"/>
      <c r="B172" s="70"/>
      <c r="C172" s="71"/>
      <c r="D172" s="63" t="n">
        <f aca="false">B172</f>
        <v>0</v>
      </c>
      <c r="E172" s="73" t="n">
        <f aca="false">D172-D171</f>
        <v>0</v>
      </c>
    </row>
    <row r="173" customFormat="false" ht="13.2" hidden="false" customHeight="false" outlineLevel="0" collapsed="false">
      <c r="A173" s="75"/>
      <c r="B173" s="70"/>
      <c r="C173" s="71"/>
      <c r="D173" s="63" t="n">
        <f aca="false">B173</f>
        <v>0</v>
      </c>
      <c r="E173" s="73" t="n">
        <f aca="false">D173-D172</f>
        <v>0</v>
      </c>
    </row>
    <row r="174" customFormat="false" ht="13.2" hidden="false" customHeight="false" outlineLevel="0" collapsed="false">
      <c r="A174" s="75"/>
      <c r="B174" s="70"/>
      <c r="C174" s="71"/>
      <c r="D174" s="63" t="n">
        <f aca="false">B174</f>
        <v>0</v>
      </c>
      <c r="E174" s="73" t="n">
        <f aca="false">D174-D173</f>
        <v>0</v>
      </c>
    </row>
    <row r="175" customFormat="false" ht="13.2" hidden="false" customHeight="false" outlineLevel="0" collapsed="false">
      <c r="A175" s="75"/>
      <c r="B175" s="70"/>
      <c r="C175" s="71"/>
      <c r="D175" s="63" t="n">
        <f aca="false">B175</f>
        <v>0</v>
      </c>
      <c r="E175" s="73" t="n">
        <f aca="false">D175-D174</f>
        <v>0</v>
      </c>
    </row>
    <row r="176" customFormat="false" ht="13.2" hidden="false" customHeight="false" outlineLevel="0" collapsed="false">
      <c r="A176" s="75"/>
      <c r="B176" s="70"/>
      <c r="C176" s="71"/>
      <c r="D176" s="63" t="n">
        <f aca="false">B176</f>
        <v>0</v>
      </c>
      <c r="E176" s="73" t="n">
        <f aca="false">D176-D175</f>
        <v>0</v>
      </c>
    </row>
    <row r="177" customFormat="false" ht="13.2" hidden="false" customHeight="false" outlineLevel="0" collapsed="false">
      <c r="A177" s="75"/>
      <c r="B177" s="70"/>
      <c r="C177" s="71"/>
      <c r="D177" s="63" t="n">
        <f aca="false">B177</f>
        <v>0</v>
      </c>
      <c r="E177" s="73" t="n">
        <f aca="false">D177-D176</f>
        <v>0</v>
      </c>
    </row>
    <row r="178" customFormat="false" ht="13.2" hidden="false" customHeight="false" outlineLevel="0" collapsed="false">
      <c r="A178" s="75"/>
      <c r="B178" s="70"/>
      <c r="C178" s="71"/>
      <c r="D178" s="63" t="n">
        <f aca="false">B178</f>
        <v>0</v>
      </c>
      <c r="E178" s="73" t="n">
        <f aca="false">D178-D177</f>
        <v>0</v>
      </c>
    </row>
    <row r="179" customFormat="false" ht="13.2" hidden="false" customHeight="false" outlineLevel="0" collapsed="false">
      <c r="A179" s="75"/>
      <c r="B179" s="70"/>
      <c r="C179" s="71"/>
      <c r="D179" s="63" t="n">
        <f aca="false">B179</f>
        <v>0</v>
      </c>
      <c r="E179" s="73" t="n">
        <f aca="false">D179-D178</f>
        <v>0</v>
      </c>
    </row>
    <row r="180" customFormat="false" ht="13.2" hidden="false" customHeight="false" outlineLevel="0" collapsed="false">
      <c r="A180" s="75"/>
      <c r="B180" s="70"/>
      <c r="C180" s="71"/>
      <c r="D180" s="63" t="n">
        <f aca="false">B180</f>
        <v>0</v>
      </c>
      <c r="E180" s="73" t="n">
        <f aca="false">D180-D179</f>
        <v>0</v>
      </c>
    </row>
    <row r="181" customFormat="false" ht="13.2" hidden="false" customHeight="false" outlineLevel="0" collapsed="false">
      <c r="A181" s="75"/>
      <c r="B181" s="70"/>
      <c r="C181" s="71"/>
      <c r="D181" s="63" t="n">
        <f aca="false">B181</f>
        <v>0</v>
      </c>
      <c r="E181" s="73" t="n">
        <f aca="false">D181-D180</f>
        <v>0</v>
      </c>
    </row>
    <row r="182" customFormat="false" ht="13.2" hidden="false" customHeight="false" outlineLevel="0" collapsed="false">
      <c r="A182" s="75"/>
      <c r="B182" s="70"/>
      <c r="C182" s="71"/>
      <c r="D182" s="63" t="n">
        <f aca="false">B182</f>
        <v>0</v>
      </c>
      <c r="E182" s="73" t="n">
        <f aca="false">D182-D181</f>
        <v>0</v>
      </c>
    </row>
    <row r="183" customFormat="false" ht="13.2" hidden="false" customHeight="false" outlineLevel="0" collapsed="false">
      <c r="A183" s="75"/>
      <c r="B183" s="70"/>
      <c r="C183" s="71"/>
      <c r="D183" s="63" t="n">
        <f aca="false">B183</f>
        <v>0</v>
      </c>
      <c r="E183" s="73" t="n">
        <f aca="false">D183-D182</f>
        <v>0</v>
      </c>
    </row>
    <row r="184" customFormat="false" ht="13.2" hidden="false" customHeight="false" outlineLevel="0" collapsed="false">
      <c r="A184" s="75"/>
      <c r="B184" s="70"/>
      <c r="C184" s="71"/>
      <c r="D184" s="63" t="n">
        <f aca="false">B184</f>
        <v>0</v>
      </c>
      <c r="E184" s="73" t="n">
        <f aca="false">D184-D183</f>
        <v>0</v>
      </c>
    </row>
    <row r="185" customFormat="false" ht="13.2" hidden="false" customHeight="false" outlineLevel="0" collapsed="false">
      <c r="A185" s="75"/>
      <c r="B185" s="70"/>
      <c r="C185" s="71"/>
      <c r="D185" s="63" t="n">
        <f aca="false">B185</f>
        <v>0</v>
      </c>
      <c r="E185" s="73" t="n">
        <f aca="false">D185-D184</f>
        <v>0</v>
      </c>
    </row>
    <row r="186" customFormat="false" ht="13.2" hidden="false" customHeight="false" outlineLevel="0" collapsed="false">
      <c r="A186" s="75"/>
      <c r="B186" s="70"/>
      <c r="C186" s="71"/>
      <c r="D186" s="63" t="n">
        <f aca="false">B186</f>
        <v>0</v>
      </c>
      <c r="E186" s="73" t="n">
        <f aca="false">D186-D185</f>
        <v>0</v>
      </c>
    </row>
    <row r="187" customFormat="false" ht="13.2" hidden="false" customHeight="false" outlineLevel="0" collapsed="false">
      <c r="A187" s="75"/>
      <c r="B187" s="70"/>
      <c r="C187" s="71"/>
      <c r="D187" s="63" t="n">
        <f aca="false">B187</f>
        <v>0</v>
      </c>
      <c r="E187" s="73" t="n">
        <f aca="false">D187-D186</f>
        <v>0</v>
      </c>
    </row>
    <row r="188" customFormat="false" ht="13.2" hidden="false" customHeight="false" outlineLevel="0" collapsed="false">
      <c r="A188" s="75"/>
      <c r="B188" s="70"/>
      <c r="C188" s="71"/>
      <c r="D188" s="63" t="n">
        <f aca="false">B188</f>
        <v>0</v>
      </c>
      <c r="E188" s="73" t="n">
        <f aca="false">D188-D187</f>
        <v>0</v>
      </c>
    </row>
    <row r="189" customFormat="false" ht="13.2" hidden="false" customHeight="false" outlineLevel="0" collapsed="false">
      <c r="A189" s="75"/>
      <c r="B189" s="70"/>
      <c r="C189" s="71"/>
      <c r="D189" s="63" t="n">
        <f aca="false">B189</f>
        <v>0</v>
      </c>
      <c r="E189" s="73" t="n">
        <f aca="false">D189-D188</f>
        <v>0</v>
      </c>
    </row>
    <row r="190" customFormat="false" ht="13.2" hidden="false" customHeight="false" outlineLevel="0" collapsed="false">
      <c r="A190" s="75"/>
      <c r="B190" s="70"/>
      <c r="C190" s="71"/>
      <c r="D190" s="63" t="n">
        <f aca="false">B190</f>
        <v>0</v>
      </c>
      <c r="E190" s="73" t="n">
        <f aca="false">D190-D189</f>
        <v>0</v>
      </c>
    </row>
    <row r="191" customFormat="false" ht="13.2" hidden="false" customHeight="false" outlineLevel="0" collapsed="false">
      <c r="A191" s="75"/>
      <c r="B191" s="70"/>
      <c r="C191" s="71"/>
      <c r="D191" s="63" t="n">
        <f aca="false">B191</f>
        <v>0</v>
      </c>
      <c r="E191" s="73" t="n">
        <f aca="false">D191-D190</f>
        <v>0</v>
      </c>
    </row>
    <row r="192" customFormat="false" ht="13.2" hidden="false" customHeight="false" outlineLevel="0" collapsed="false">
      <c r="A192" s="75"/>
      <c r="B192" s="70"/>
      <c r="C192" s="71"/>
      <c r="D192" s="63" t="n">
        <f aca="false">B192</f>
        <v>0</v>
      </c>
      <c r="E192" s="73" t="n">
        <f aca="false">D192-D191</f>
        <v>0</v>
      </c>
    </row>
    <row r="193" customFormat="false" ht="13.2" hidden="false" customHeight="false" outlineLevel="0" collapsed="false">
      <c r="A193" s="75"/>
      <c r="B193" s="70"/>
      <c r="C193" s="71"/>
      <c r="D193" s="63" t="n">
        <f aca="false">B193</f>
        <v>0</v>
      </c>
      <c r="E193" s="73" t="n">
        <f aca="false">D193-D192</f>
        <v>0</v>
      </c>
    </row>
    <row r="194" customFormat="false" ht="13.2" hidden="false" customHeight="false" outlineLevel="0" collapsed="false">
      <c r="A194" s="75"/>
      <c r="B194" s="70"/>
      <c r="C194" s="71"/>
      <c r="D194" s="63" t="n">
        <f aca="false">B194</f>
        <v>0</v>
      </c>
      <c r="E194" s="73" t="n">
        <f aca="false">D194-D193</f>
        <v>0</v>
      </c>
    </row>
    <row r="195" customFormat="false" ht="13.2" hidden="false" customHeight="false" outlineLevel="0" collapsed="false">
      <c r="A195" s="75"/>
      <c r="B195" s="70"/>
      <c r="C195" s="71"/>
      <c r="D195" s="63" t="n">
        <f aca="false">B195</f>
        <v>0</v>
      </c>
      <c r="E195" s="73" t="n">
        <f aca="false">D195-D194</f>
        <v>0</v>
      </c>
    </row>
    <row r="196" customFormat="false" ht="13.2" hidden="false" customHeight="false" outlineLevel="0" collapsed="false">
      <c r="A196" s="75"/>
      <c r="B196" s="70"/>
      <c r="C196" s="71"/>
      <c r="D196" s="63" t="n">
        <f aca="false">B196</f>
        <v>0</v>
      </c>
      <c r="E196" s="73" t="n">
        <f aca="false">D196-D195</f>
        <v>0</v>
      </c>
    </row>
    <row r="197" customFormat="false" ht="13.2" hidden="false" customHeight="false" outlineLevel="0" collapsed="false">
      <c r="A197" s="75"/>
      <c r="B197" s="70"/>
      <c r="C197" s="71"/>
      <c r="D197" s="63" t="n">
        <f aca="false">B197</f>
        <v>0</v>
      </c>
      <c r="E197" s="73" t="n">
        <f aca="false">D197-D196</f>
        <v>0</v>
      </c>
    </row>
    <row r="198" customFormat="false" ht="13.2" hidden="false" customHeight="false" outlineLevel="0" collapsed="false">
      <c r="A198" s="75"/>
      <c r="B198" s="70"/>
      <c r="C198" s="71"/>
      <c r="D198" s="63" t="n">
        <f aca="false">B198</f>
        <v>0</v>
      </c>
      <c r="E198" s="73" t="n">
        <f aca="false">D198-D197</f>
        <v>0</v>
      </c>
    </row>
    <row r="199" customFormat="false" ht="13.2" hidden="false" customHeight="false" outlineLevel="0" collapsed="false">
      <c r="A199" s="75"/>
      <c r="B199" s="70"/>
      <c r="C199" s="71"/>
      <c r="D199" s="63" t="n">
        <f aca="false">B199</f>
        <v>0</v>
      </c>
      <c r="E199" s="73" t="n">
        <f aca="false">D199-D198</f>
        <v>0</v>
      </c>
    </row>
    <row r="200" customFormat="false" ht="13.2" hidden="false" customHeight="false" outlineLevel="0" collapsed="false">
      <c r="A200" s="75"/>
      <c r="B200" s="70"/>
      <c r="C200" s="71"/>
      <c r="D200" s="63" t="n">
        <f aca="false">B200</f>
        <v>0</v>
      </c>
      <c r="E200" s="73" t="n">
        <f aca="false">D200-D199</f>
        <v>0</v>
      </c>
    </row>
    <row r="201" customFormat="false" ht="13.2" hidden="false" customHeight="false" outlineLevel="0" collapsed="false">
      <c r="A201" s="75"/>
      <c r="B201" s="70"/>
      <c r="C201" s="71"/>
      <c r="D201" s="63" t="n">
        <f aca="false">B201</f>
        <v>0</v>
      </c>
      <c r="E201" s="73" t="n">
        <f aca="false">D201-D200</f>
        <v>0</v>
      </c>
    </row>
    <row r="202" customFormat="false" ht="13.2" hidden="false" customHeight="false" outlineLevel="0" collapsed="false">
      <c r="A202" s="75"/>
      <c r="B202" s="70"/>
      <c r="C202" s="71"/>
      <c r="D202" s="63" t="n">
        <f aca="false">B202</f>
        <v>0</v>
      </c>
      <c r="E202" s="73" t="n">
        <f aca="false">D202-D201</f>
        <v>0</v>
      </c>
    </row>
    <row r="203" customFormat="false" ht="13.2" hidden="false" customHeight="false" outlineLevel="0" collapsed="false">
      <c r="A203" s="75"/>
      <c r="B203" s="70"/>
      <c r="C203" s="71"/>
      <c r="D203" s="63" t="n">
        <f aca="false">B203</f>
        <v>0</v>
      </c>
      <c r="E203" s="73" t="n">
        <f aca="false">D203-D202</f>
        <v>0</v>
      </c>
    </row>
    <row r="204" customFormat="false" ht="13.2" hidden="false" customHeight="false" outlineLevel="0" collapsed="false">
      <c r="A204" s="75"/>
      <c r="B204" s="70"/>
      <c r="C204" s="71"/>
      <c r="D204" s="63" t="n">
        <f aca="false">B204</f>
        <v>0</v>
      </c>
      <c r="E204" s="73" t="n">
        <f aca="false">D204-D203</f>
        <v>0</v>
      </c>
    </row>
    <row r="205" customFormat="false" ht="13.2" hidden="false" customHeight="false" outlineLevel="0" collapsed="false">
      <c r="A205" s="75"/>
      <c r="B205" s="70"/>
      <c r="C205" s="71"/>
      <c r="D205" s="63" t="n">
        <f aca="false">B205</f>
        <v>0</v>
      </c>
      <c r="E205" s="73" t="n">
        <f aca="false">D205-D204</f>
        <v>0</v>
      </c>
    </row>
    <row r="206" customFormat="false" ht="13.2" hidden="false" customHeight="false" outlineLevel="0" collapsed="false">
      <c r="A206" s="75"/>
      <c r="B206" s="70"/>
      <c r="C206" s="71"/>
      <c r="D206" s="63" t="n">
        <f aca="false">B206</f>
        <v>0</v>
      </c>
      <c r="E206" s="73" t="n">
        <f aca="false">D206-D205</f>
        <v>0</v>
      </c>
    </row>
    <row r="207" customFormat="false" ht="13.2" hidden="false" customHeight="false" outlineLevel="0" collapsed="false">
      <c r="A207" s="75"/>
      <c r="B207" s="70"/>
      <c r="C207" s="71"/>
      <c r="D207" s="63" t="n">
        <f aca="false">B207</f>
        <v>0</v>
      </c>
      <c r="E207" s="73" t="n">
        <f aca="false">D207-D206</f>
        <v>0</v>
      </c>
    </row>
    <row r="208" customFormat="false" ht="13.2" hidden="false" customHeight="false" outlineLevel="0" collapsed="false">
      <c r="A208" s="75"/>
      <c r="B208" s="70"/>
      <c r="C208" s="71"/>
      <c r="D208" s="63" t="n">
        <f aca="false">B208</f>
        <v>0</v>
      </c>
      <c r="E208" s="73" t="n">
        <f aca="false">D208-D207</f>
        <v>0</v>
      </c>
    </row>
    <row r="209" customFormat="false" ht="13.2" hidden="false" customHeight="false" outlineLevel="0" collapsed="false">
      <c r="A209" s="75"/>
      <c r="B209" s="70"/>
      <c r="C209" s="71"/>
      <c r="D209" s="63" t="n">
        <f aca="false">B209</f>
        <v>0</v>
      </c>
      <c r="E209" s="73" t="n">
        <f aca="false">D209-D208</f>
        <v>0</v>
      </c>
    </row>
    <row r="210" customFormat="false" ht="13.2" hidden="false" customHeight="false" outlineLevel="0" collapsed="false">
      <c r="A210" s="75"/>
      <c r="B210" s="70"/>
      <c r="C210" s="71"/>
      <c r="D210" s="63" t="n">
        <f aca="false">B210</f>
        <v>0</v>
      </c>
      <c r="E210" s="73" t="n">
        <f aca="false">D210-D209</f>
        <v>0</v>
      </c>
    </row>
    <row r="211" customFormat="false" ht="13.2" hidden="false" customHeight="false" outlineLevel="0" collapsed="false">
      <c r="A211" s="75"/>
      <c r="B211" s="70"/>
      <c r="C211" s="71"/>
      <c r="D211" s="63" t="n">
        <f aca="false">B211</f>
        <v>0</v>
      </c>
      <c r="E211" s="73" t="n">
        <f aca="false">D211-D210</f>
        <v>0</v>
      </c>
    </row>
    <row r="212" customFormat="false" ht="13.2" hidden="false" customHeight="false" outlineLevel="0" collapsed="false">
      <c r="A212" s="75"/>
      <c r="B212" s="70"/>
      <c r="C212" s="71"/>
      <c r="D212" s="63" t="n">
        <f aca="false">B212</f>
        <v>0</v>
      </c>
      <c r="E212" s="73" t="n">
        <f aca="false">D212-D211</f>
        <v>0</v>
      </c>
    </row>
    <row r="213" customFormat="false" ht="13.2" hidden="false" customHeight="false" outlineLevel="0" collapsed="false">
      <c r="A213" s="75"/>
      <c r="B213" s="70"/>
      <c r="C213" s="71"/>
      <c r="D213" s="63" t="n">
        <f aca="false">B213</f>
        <v>0</v>
      </c>
      <c r="E213" s="73" t="n">
        <f aca="false">D213-D212</f>
        <v>0</v>
      </c>
    </row>
    <row r="214" customFormat="false" ht="13.2" hidden="false" customHeight="false" outlineLevel="0" collapsed="false">
      <c r="A214" s="75"/>
      <c r="B214" s="70"/>
      <c r="C214" s="71"/>
      <c r="D214" s="63" t="n">
        <f aca="false">B214</f>
        <v>0</v>
      </c>
      <c r="E214" s="73" t="n">
        <f aca="false">D214-D213</f>
        <v>0</v>
      </c>
    </row>
    <row r="215" customFormat="false" ht="13.2" hidden="false" customHeight="false" outlineLevel="0" collapsed="false">
      <c r="A215" s="75"/>
      <c r="B215" s="70"/>
      <c r="C215" s="71"/>
      <c r="D215" s="63" t="n">
        <f aca="false">B215</f>
        <v>0</v>
      </c>
      <c r="E215" s="73" t="n">
        <f aca="false">D215-D214</f>
        <v>0</v>
      </c>
    </row>
    <row r="216" customFormat="false" ht="13.2" hidden="false" customHeight="false" outlineLevel="0" collapsed="false">
      <c r="A216" s="75"/>
      <c r="B216" s="70"/>
      <c r="C216" s="71"/>
      <c r="D216" s="63" t="n">
        <f aca="false">B216</f>
        <v>0</v>
      </c>
      <c r="E216" s="73" t="n">
        <f aca="false">D216-D215</f>
        <v>0</v>
      </c>
    </row>
    <row r="217" customFormat="false" ht="13.2" hidden="false" customHeight="false" outlineLevel="0" collapsed="false">
      <c r="A217" s="75"/>
      <c r="B217" s="70"/>
      <c r="C217" s="71"/>
      <c r="D217" s="63" t="n">
        <f aca="false">B217</f>
        <v>0</v>
      </c>
      <c r="E217" s="73" t="n">
        <f aca="false">D217-D216</f>
        <v>0</v>
      </c>
    </row>
    <row r="218" customFormat="false" ht="13.2" hidden="false" customHeight="false" outlineLevel="0" collapsed="false">
      <c r="A218" s="75"/>
      <c r="B218" s="70"/>
      <c r="C218" s="71"/>
      <c r="D218" s="63" t="n">
        <f aca="false">B218</f>
        <v>0</v>
      </c>
      <c r="E218" s="73" t="n">
        <f aca="false">D218-D217</f>
        <v>0</v>
      </c>
    </row>
    <row r="219" customFormat="false" ht="13.2" hidden="false" customHeight="false" outlineLevel="0" collapsed="false">
      <c r="A219" s="75"/>
      <c r="B219" s="70"/>
      <c r="C219" s="71"/>
      <c r="D219" s="63" t="n">
        <f aca="false">B219</f>
        <v>0</v>
      </c>
      <c r="E219" s="73" t="n">
        <f aca="false">D219-D218</f>
        <v>0</v>
      </c>
    </row>
    <row r="220" customFormat="false" ht="13.2" hidden="false" customHeight="false" outlineLevel="0" collapsed="false">
      <c r="A220" s="75"/>
      <c r="B220" s="70"/>
      <c r="C220" s="71"/>
      <c r="D220" s="63" t="n">
        <f aca="false">B220</f>
        <v>0</v>
      </c>
      <c r="E220" s="73" t="n">
        <f aca="false">D220-D219</f>
        <v>0</v>
      </c>
    </row>
    <row r="221" customFormat="false" ht="13.2" hidden="false" customHeight="false" outlineLevel="0" collapsed="false">
      <c r="A221" s="75"/>
      <c r="B221" s="70"/>
      <c r="C221" s="71"/>
      <c r="D221" s="63" t="n">
        <f aca="false">B221</f>
        <v>0</v>
      </c>
      <c r="E221" s="73" t="n">
        <f aca="false">D221-D220</f>
        <v>0</v>
      </c>
    </row>
    <row r="222" customFormat="false" ht="13.2" hidden="false" customHeight="false" outlineLevel="0" collapsed="false">
      <c r="A222" s="75"/>
      <c r="B222" s="70"/>
      <c r="C222" s="71"/>
      <c r="D222" s="63" t="n">
        <f aca="false">B222</f>
        <v>0</v>
      </c>
      <c r="E222" s="73" t="n">
        <f aca="false">D222-D221</f>
        <v>0</v>
      </c>
    </row>
    <row r="223" customFormat="false" ht="13.2" hidden="false" customHeight="false" outlineLevel="0" collapsed="false">
      <c r="A223" s="75"/>
      <c r="B223" s="70"/>
      <c r="C223" s="71"/>
      <c r="D223" s="63" t="n">
        <f aca="false">B223</f>
        <v>0</v>
      </c>
      <c r="E223" s="73" t="n">
        <f aca="false">D223-D222</f>
        <v>0</v>
      </c>
    </row>
    <row r="224" customFormat="false" ht="13.2" hidden="false" customHeight="false" outlineLevel="0" collapsed="false">
      <c r="A224" s="75"/>
      <c r="B224" s="70"/>
      <c r="C224" s="71"/>
      <c r="D224" s="63" t="n">
        <f aca="false">B224</f>
        <v>0</v>
      </c>
      <c r="E224" s="73" t="n">
        <f aca="false">D224-D223</f>
        <v>0</v>
      </c>
    </row>
    <row r="225" customFormat="false" ht="13.2" hidden="false" customHeight="false" outlineLevel="0" collapsed="false">
      <c r="A225" s="75"/>
      <c r="B225" s="70"/>
      <c r="C225" s="71"/>
      <c r="D225" s="63" t="n">
        <f aca="false">B225</f>
        <v>0</v>
      </c>
      <c r="E225" s="73" t="n">
        <f aca="false">D225-D224</f>
        <v>0</v>
      </c>
    </row>
    <row r="226" customFormat="false" ht="13.2" hidden="false" customHeight="false" outlineLevel="0" collapsed="false">
      <c r="A226" s="75"/>
      <c r="B226" s="70"/>
      <c r="C226" s="71"/>
      <c r="D226" s="63" t="n">
        <f aca="false">B226</f>
        <v>0</v>
      </c>
      <c r="E226" s="73" t="n">
        <f aca="false">D226-D225</f>
        <v>0</v>
      </c>
    </row>
    <row r="227" customFormat="false" ht="13.2" hidden="false" customHeight="false" outlineLevel="0" collapsed="false">
      <c r="A227" s="75"/>
      <c r="B227" s="70"/>
      <c r="C227" s="71"/>
      <c r="D227" s="63" t="n">
        <f aca="false">B227</f>
        <v>0</v>
      </c>
      <c r="E227" s="73" t="n">
        <f aca="false">D227-D226</f>
        <v>0</v>
      </c>
    </row>
    <row r="228" customFormat="false" ht="13.2" hidden="false" customHeight="false" outlineLevel="0" collapsed="false">
      <c r="A228" s="75"/>
      <c r="B228" s="70"/>
      <c r="C228" s="71"/>
      <c r="D228" s="63" t="n">
        <f aca="false">B228</f>
        <v>0</v>
      </c>
      <c r="E228" s="73" t="n">
        <f aca="false">D228-D227</f>
        <v>0</v>
      </c>
    </row>
    <row r="229" customFormat="false" ht="13.2" hidden="false" customHeight="false" outlineLevel="0" collapsed="false">
      <c r="A229" s="75"/>
      <c r="B229" s="70"/>
      <c r="C229" s="71"/>
      <c r="D229" s="63" t="n">
        <f aca="false">B229</f>
        <v>0</v>
      </c>
      <c r="E229" s="73" t="n">
        <f aca="false">D229-D228</f>
        <v>0</v>
      </c>
    </row>
    <row r="230" customFormat="false" ht="13.2" hidden="false" customHeight="false" outlineLevel="0" collapsed="false">
      <c r="A230" s="75"/>
      <c r="B230" s="70"/>
      <c r="C230" s="71"/>
      <c r="D230" s="63" t="n">
        <f aca="false">B230</f>
        <v>0</v>
      </c>
      <c r="E230" s="73" t="n">
        <f aca="false">D230-D229</f>
        <v>0</v>
      </c>
    </row>
    <row r="231" customFormat="false" ht="13.2" hidden="false" customHeight="false" outlineLevel="0" collapsed="false">
      <c r="A231" s="75"/>
      <c r="B231" s="70"/>
      <c r="C231" s="71"/>
      <c r="D231" s="63" t="n">
        <f aca="false">B231</f>
        <v>0</v>
      </c>
      <c r="E231" s="73" t="n">
        <f aca="false">D231-D230</f>
        <v>0</v>
      </c>
    </row>
    <row r="232" customFormat="false" ht="13.2" hidden="false" customHeight="false" outlineLevel="0" collapsed="false">
      <c r="A232" s="75"/>
      <c r="B232" s="70"/>
      <c r="C232" s="71"/>
      <c r="D232" s="63" t="n">
        <f aca="false">B232</f>
        <v>0</v>
      </c>
      <c r="E232" s="73" t="n">
        <f aca="false">D232-D231</f>
        <v>0</v>
      </c>
    </row>
    <row r="233" customFormat="false" ht="13.2" hidden="false" customHeight="false" outlineLevel="0" collapsed="false">
      <c r="A233" s="75"/>
      <c r="B233" s="70"/>
      <c r="C233" s="71"/>
      <c r="D233" s="63" t="n">
        <f aca="false">B233</f>
        <v>0</v>
      </c>
      <c r="E233" s="73" t="n">
        <f aca="false">D233-D232</f>
        <v>0</v>
      </c>
    </row>
    <row r="234" customFormat="false" ht="13.2" hidden="false" customHeight="false" outlineLevel="0" collapsed="false">
      <c r="A234" s="75"/>
      <c r="B234" s="70"/>
      <c r="C234" s="71"/>
      <c r="D234" s="63" t="n">
        <f aca="false">B234</f>
        <v>0</v>
      </c>
      <c r="E234" s="73" t="n">
        <f aca="false">D234-D233</f>
        <v>0</v>
      </c>
    </row>
    <row r="235" customFormat="false" ht="13.2" hidden="false" customHeight="false" outlineLevel="0" collapsed="false">
      <c r="A235" s="75"/>
      <c r="B235" s="70"/>
      <c r="C235" s="71"/>
      <c r="D235" s="63" t="n">
        <f aca="false">B235</f>
        <v>0</v>
      </c>
      <c r="E235" s="73" t="n">
        <f aca="false">D235-D234</f>
        <v>0</v>
      </c>
    </row>
    <row r="236" customFormat="false" ht="13.2" hidden="false" customHeight="false" outlineLevel="0" collapsed="false">
      <c r="A236" s="75"/>
      <c r="B236" s="70"/>
      <c r="C236" s="71"/>
      <c r="D236" s="63" t="n">
        <f aca="false">B236</f>
        <v>0</v>
      </c>
      <c r="E236" s="73" t="n">
        <f aca="false">D236-D235</f>
        <v>0</v>
      </c>
    </row>
    <row r="237" customFormat="false" ht="13.2" hidden="false" customHeight="false" outlineLevel="0" collapsed="false">
      <c r="A237" s="75"/>
      <c r="B237" s="70"/>
      <c r="C237" s="71"/>
      <c r="D237" s="63" t="n">
        <f aca="false">B237</f>
        <v>0</v>
      </c>
      <c r="E237" s="73" t="n">
        <f aca="false">D237-D236</f>
        <v>0</v>
      </c>
    </row>
    <row r="238" customFormat="false" ht="13.2" hidden="false" customHeight="false" outlineLevel="0" collapsed="false">
      <c r="A238" s="75"/>
      <c r="B238" s="70"/>
      <c r="C238" s="71"/>
      <c r="D238" s="63" t="n">
        <f aca="false">B238</f>
        <v>0</v>
      </c>
      <c r="E238" s="73" t="n">
        <f aca="false">D238-D237</f>
        <v>0</v>
      </c>
    </row>
    <row r="239" customFormat="false" ht="13.2" hidden="false" customHeight="false" outlineLevel="0" collapsed="false">
      <c r="A239" s="75"/>
      <c r="B239" s="70"/>
      <c r="C239" s="71"/>
      <c r="D239" s="63" t="n">
        <f aca="false">B239</f>
        <v>0</v>
      </c>
      <c r="E239" s="73" t="n">
        <f aca="false">D239-D238</f>
        <v>0</v>
      </c>
    </row>
    <row r="240" customFormat="false" ht="13.2" hidden="false" customHeight="false" outlineLevel="0" collapsed="false">
      <c r="A240" s="75"/>
      <c r="B240" s="70"/>
      <c r="C240" s="71"/>
      <c r="D240" s="63" t="n">
        <f aca="false">B240</f>
        <v>0</v>
      </c>
      <c r="E240" s="73" t="n">
        <f aca="false">D240-D239</f>
        <v>0</v>
      </c>
    </row>
    <row r="241" customFormat="false" ht="13.2" hidden="false" customHeight="false" outlineLevel="0" collapsed="false">
      <c r="A241" s="75"/>
      <c r="B241" s="70"/>
      <c r="C241" s="71"/>
      <c r="D241" s="63" t="n">
        <f aca="false">B241</f>
        <v>0</v>
      </c>
      <c r="E241" s="73" t="n">
        <f aca="false">D241-D240</f>
        <v>0</v>
      </c>
    </row>
    <row r="242" customFormat="false" ht="13.2" hidden="false" customHeight="false" outlineLevel="0" collapsed="false">
      <c r="A242" s="75"/>
      <c r="B242" s="70"/>
      <c r="C242" s="71"/>
      <c r="D242" s="63" t="n">
        <f aca="false">B242</f>
        <v>0</v>
      </c>
      <c r="E242" s="73" t="n">
        <f aca="false">D242-D241</f>
        <v>0</v>
      </c>
    </row>
    <row r="243" customFormat="false" ht="13.2" hidden="false" customHeight="false" outlineLevel="0" collapsed="false">
      <c r="A243" s="75"/>
      <c r="B243" s="70"/>
      <c r="C243" s="71"/>
      <c r="D243" s="63" t="n">
        <f aca="false">B243</f>
        <v>0</v>
      </c>
      <c r="E243" s="73" t="n">
        <f aca="false">D243-D242</f>
        <v>0</v>
      </c>
    </row>
    <row r="244" customFormat="false" ht="13.2" hidden="false" customHeight="false" outlineLevel="0" collapsed="false">
      <c r="A244" s="75"/>
      <c r="B244" s="70"/>
      <c r="C244" s="71"/>
      <c r="D244" s="63" t="n">
        <f aca="false">B244</f>
        <v>0</v>
      </c>
      <c r="E244" s="73" t="n">
        <f aca="false">D244-D243</f>
        <v>0</v>
      </c>
    </row>
    <row r="245" customFormat="false" ht="13.2" hidden="false" customHeight="false" outlineLevel="0" collapsed="false">
      <c r="A245" s="75"/>
      <c r="B245" s="70"/>
      <c r="C245" s="71"/>
      <c r="D245" s="63" t="n">
        <f aca="false">B245</f>
        <v>0</v>
      </c>
      <c r="E245" s="73" t="n">
        <f aca="false">D245-D244</f>
        <v>0</v>
      </c>
    </row>
    <row r="246" customFormat="false" ht="13.2" hidden="false" customHeight="false" outlineLevel="0" collapsed="false">
      <c r="A246" s="75"/>
      <c r="B246" s="70"/>
      <c r="C246" s="71"/>
      <c r="D246" s="63" t="n">
        <f aca="false">B246</f>
        <v>0</v>
      </c>
      <c r="E246" s="73" t="n">
        <f aca="false">D246-D245</f>
        <v>0</v>
      </c>
    </row>
    <row r="247" customFormat="false" ht="13.2" hidden="false" customHeight="false" outlineLevel="0" collapsed="false">
      <c r="A247" s="75"/>
      <c r="B247" s="70"/>
      <c r="C247" s="71"/>
      <c r="D247" s="63" t="n">
        <f aca="false">B247</f>
        <v>0</v>
      </c>
      <c r="E247" s="73" t="n">
        <f aca="false">D247-D246</f>
        <v>0</v>
      </c>
    </row>
    <row r="248" customFormat="false" ht="13.2" hidden="false" customHeight="false" outlineLevel="0" collapsed="false">
      <c r="A248" s="75"/>
      <c r="B248" s="70"/>
      <c r="C248" s="71"/>
      <c r="D248" s="63" t="n">
        <f aca="false">B248</f>
        <v>0</v>
      </c>
      <c r="E248" s="73" t="n">
        <f aca="false">D248-D247</f>
        <v>0</v>
      </c>
    </row>
    <row r="249" customFormat="false" ht="13.2" hidden="false" customHeight="false" outlineLevel="0" collapsed="false">
      <c r="A249" s="75"/>
      <c r="B249" s="70"/>
      <c r="C249" s="71"/>
      <c r="D249" s="63" t="n">
        <f aca="false">B249</f>
        <v>0</v>
      </c>
      <c r="E249" s="73" t="n">
        <f aca="false">D249-D248</f>
        <v>0</v>
      </c>
    </row>
    <row r="250" customFormat="false" ht="13.2" hidden="false" customHeight="false" outlineLevel="0" collapsed="false">
      <c r="A250" s="75"/>
      <c r="B250" s="70"/>
      <c r="C250" s="71"/>
      <c r="D250" s="63" t="n">
        <f aca="false">B250</f>
        <v>0</v>
      </c>
      <c r="E250" s="73" t="n">
        <f aca="false">D250-D249</f>
        <v>0</v>
      </c>
    </row>
    <row r="251" customFormat="false" ht="13.2" hidden="false" customHeight="false" outlineLevel="0" collapsed="false">
      <c r="A251" s="75"/>
      <c r="B251" s="70"/>
      <c r="C251" s="71"/>
      <c r="D251" s="63" t="n">
        <f aca="false">B251</f>
        <v>0</v>
      </c>
      <c r="E251" s="73" t="n">
        <f aca="false">D251-D250</f>
        <v>0</v>
      </c>
    </row>
    <row r="252" customFormat="false" ht="13.2" hidden="false" customHeight="false" outlineLevel="0" collapsed="false">
      <c r="A252" s="75"/>
      <c r="B252" s="70"/>
      <c r="C252" s="71"/>
      <c r="D252" s="63" t="n">
        <f aca="false">B252</f>
        <v>0</v>
      </c>
      <c r="E252" s="73" t="n">
        <f aca="false">D252-D251</f>
        <v>0</v>
      </c>
    </row>
    <row r="253" customFormat="false" ht="13.2" hidden="false" customHeight="false" outlineLevel="0" collapsed="false">
      <c r="A253" s="75"/>
      <c r="B253" s="70"/>
      <c r="C253" s="71"/>
      <c r="D253" s="63" t="n">
        <f aca="false">B253</f>
        <v>0</v>
      </c>
      <c r="E253" s="73" t="n">
        <f aca="false">D253-D252</f>
        <v>0</v>
      </c>
    </row>
    <row r="254" customFormat="false" ht="13.2" hidden="false" customHeight="false" outlineLevel="0" collapsed="false">
      <c r="A254" s="75"/>
      <c r="B254" s="70"/>
      <c r="C254" s="71"/>
      <c r="D254" s="63" t="n">
        <f aca="false">B254</f>
        <v>0</v>
      </c>
      <c r="E254" s="73" t="n">
        <f aca="false">D254-D253</f>
        <v>0</v>
      </c>
    </row>
    <row r="255" customFormat="false" ht="13.2" hidden="false" customHeight="false" outlineLevel="0" collapsed="false">
      <c r="A255" s="75"/>
      <c r="B255" s="70"/>
      <c r="C255" s="71"/>
      <c r="D255" s="63" t="n">
        <f aca="false">B255</f>
        <v>0</v>
      </c>
      <c r="E255" s="73" t="n">
        <f aca="false">D255-D254</f>
        <v>0</v>
      </c>
    </row>
    <row r="256" customFormat="false" ht="13.2" hidden="false" customHeight="false" outlineLevel="0" collapsed="false">
      <c r="A256" s="75"/>
      <c r="B256" s="70"/>
      <c r="C256" s="71"/>
      <c r="D256" s="63" t="n">
        <f aca="false">B256</f>
        <v>0</v>
      </c>
      <c r="E256" s="73" t="n">
        <f aca="false">D256-D255</f>
        <v>0</v>
      </c>
    </row>
    <row r="257" customFormat="false" ht="13.2" hidden="false" customHeight="false" outlineLevel="0" collapsed="false">
      <c r="A257" s="75"/>
      <c r="B257" s="70"/>
      <c r="C257" s="71"/>
      <c r="D257" s="63" t="n">
        <f aca="false">B257</f>
        <v>0</v>
      </c>
      <c r="E257" s="73" t="n">
        <f aca="false">D257-D256</f>
        <v>0</v>
      </c>
    </row>
    <row r="258" customFormat="false" ht="13.2" hidden="false" customHeight="false" outlineLevel="0" collapsed="false">
      <c r="A258" s="75"/>
      <c r="B258" s="70"/>
      <c r="C258" s="71"/>
      <c r="D258" s="63" t="n">
        <f aca="false">B258</f>
        <v>0</v>
      </c>
      <c r="E258" s="73" t="n">
        <f aca="false">D258-D257</f>
        <v>0</v>
      </c>
    </row>
    <row r="259" customFormat="false" ht="13.2" hidden="false" customHeight="false" outlineLevel="0" collapsed="false">
      <c r="A259" s="75"/>
      <c r="B259" s="70"/>
      <c r="C259" s="71"/>
      <c r="D259" s="63" t="n">
        <f aca="false">B259</f>
        <v>0</v>
      </c>
      <c r="E259" s="73" t="n">
        <f aca="false">D259-D258</f>
        <v>0</v>
      </c>
    </row>
    <row r="260" customFormat="false" ht="13.2" hidden="false" customHeight="false" outlineLevel="0" collapsed="false">
      <c r="A260" s="75"/>
      <c r="B260" s="70"/>
      <c r="C260" s="71"/>
      <c r="D260" s="63" t="n">
        <f aca="false">B260</f>
        <v>0</v>
      </c>
      <c r="E260" s="73" t="n">
        <f aca="false">D260-D259</f>
        <v>0</v>
      </c>
    </row>
    <row r="261" customFormat="false" ht="13.2" hidden="false" customHeight="false" outlineLevel="0" collapsed="false">
      <c r="A261" s="75"/>
      <c r="B261" s="70"/>
      <c r="C261" s="71"/>
      <c r="D261" s="63" t="n">
        <f aca="false">B261</f>
        <v>0</v>
      </c>
      <c r="E261" s="73" t="n">
        <f aca="false">D261-D260</f>
        <v>0</v>
      </c>
    </row>
    <row r="262" customFormat="false" ht="13.2" hidden="false" customHeight="false" outlineLevel="0" collapsed="false">
      <c r="A262" s="75"/>
      <c r="B262" s="70"/>
      <c r="C262" s="71"/>
      <c r="D262" s="63" t="n">
        <f aca="false">B262</f>
        <v>0</v>
      </c>
      <c r="E262" s="73" t="n">
        <f aca="false">D262-D261</f>
        <v>0</v>
      </c>
    </row>
    <row r="263" customFormat="false" ht="13.2" hidden="false" customHeight="false" outlineLevel="0" collapsed="false">
      <c r="A263" s="75"/>
      <c r="B263" s="70"/>
      <c r="C263" s="71"/>
      <c r="D263" s="63" t="n">
        <f aca="false">B263</f>
        <v>0</v>
      </c>
      <c r="E263" s="73" t="n">
        <f aca="false">D263-D262</f>
        <v>0</v>
      </c>
    </row>
    <row r="264" customFormat="false" ht="13.2" hidden="false" customHeight="false" outlineLevel="0" collapsed="false">
      <c r="A264" s="75"/>
      <c r="B264" s="70"/>
      <c r="C264" s="71"/>
      <c r="D264" s="63" t="n">
        <f aca="false">B264</f>
        <v>0</v>
      </c>
      <c r="E264" s="73" t="n">
        <f aca="false">D264-D263</f>
        <v>0</v>
      </c>
    </row>
    <row r="265" customFormat="false" ht="13.2" hidden="false" customHeight="false" outlineLevel="0" collapsed="false">
      <c r="A265" s="75"/>
      <c r="B265" s="70"/>
      <c r="C265" s="71"/>
      <c r="D265" s="63" t="n">
        <f aca="false">B265</f>
        <v>0</v>
      </c>
      <c r="E265" s="73" t="n">
        <f aca="false">D265-D264</f>
        <v>0</v>
      </c>
    </row>
    <row r="266" customFormat="false" ht="13.2" hidden="false" customHeight="false" outlineLevel="0" collapsed="false">
      <c r="A266" s="75"/>
      <c r="B266" s="70"/>
      <c r="C266" s="71"/>
      <c r="D266" s="63" t="n">
        <f aca="false">B266</f>
        <v>0</v>
      </c>
      <c r="E266" s="73" t="n">
        <f aca="false">D266-D265</f>
        <v>0</v>
      </c>
    </row>
    <row r="267" customFormat="false" ht="13.2" hidden="false" customHeight="false" outlineLevel="0" collapsed="false">
      <c r="A267" s="75"/>
      <c r="B267" s="70"/>
      <c r="C267" s="71"/>
      <c r="D267" s="63" t="n">
        <f aca="false">B267</f>
        <v>0</v>
      </c>
      <c r="E267" s="73" t="n">
        <f aca="false">D267-D266</f>
        <v>0</v>
      </c>
    </row>
    <row r="268" customFormat="false" ht="13.2" hidden="false" customHeight="false" outlineLevel="0" collapsed="false">
      <c r="A268" s="75"/>
      <c r="B268" s="70"/>
      <c r="C268" s="71"/>
      <c r="D268" s="63" t="n">
        <f aca="false">B268</f>
        <v>0</v>
      </c>
      <c r="E268" s="73" t="n">
        <f aca="false">D268-D267</f>
        <v>0</v>
      </c>
    </row>
    <row r="269" customFormat="false" ht="13.2" hidden="false" customHeight="false" outlineLevel="0" collapsed="false">
      <c r="A269" s="75"/>
      <c r="B269" s="70"/>
      <c r="C269" s="71"/>
      <c r="D269" s="63" t="n">
        <f aca="false">B269</f>
        <v>0</v>
      </c>
      <c r="E269" s="73" t="n">
        <f aca="false">D269-D268</f>
        <v>0</v>
      </c>
    </row>
    <row r="270" customFormat="false" ht="13.2" hidden="false" customHeight="false" outlineLevel="0" collapsed="false">
      <c r="A270" s="75"/>
      <c r="B270" s="70"/>
      <c r="C270" s="71"/>
      <c r="D270" s="63" t="n">
        <f aca="false">B270</f>
        <v>0</v>
      </c>
      <c r="E270" s="73" t="n">
        <f aca="false">D270-D269</f>
        <v>0</v>
      </c>
    </row>
    <row r="271" customFormat="false" ht="13.2" hidden="false" customHeight="false" outlineLevel="0" collapsed="false">
      <c r="A271" s="75"/>
      <c r="B271" s="70"/>
      <c r="C271" s="71"/>
      <c r="D271" s="63" t="n">
        <f aca="false">B271</f>
        <v>0</v>
      </c>
      <c r="E271" s="73" t="n">
        <f aca="false">D271-D270</f>
        <v>0</v>
      </c>
    </row>
    <row r="272" customFormat="false" ht="13.2" hidden="false" customHeight="false" outlineLevel="0" collapsed="false">
      <c r="A272" s="75"/>
      <c r="B272" s="70"/>
      <c r="C272" s="71"/>
      <c r="D272" s="63" t="n">
        <f aca="false">B272</f>
        <v>0</v>
      </c>
      <c r="E272" s="73" t="n">
        <f aca="false">D272-D271</f>
        <v>0</v>
      </c>
    </row>
    <row r="273" customFormat="false" ht="13.2" hidden="false" customHeight="false" outlineLevel="0" collapsed="false">
      <c r="A273" s="75"/>
      <c r="B273" s="70"/>
      <c r="C273" s="71"/>
      <c r="D273" s="63" t="n">
        <f aca="false">B273</f>
        <v>0</v>
      </c>
      <c r="E273" s="73" t="n">
        <f aca="false">D273-D272</f>
        <v>0</v>
      </c>
    </row>
    <row r="274" customFormat="false" ht="13.2" hidden="false" customHeight="false" outlineLevel="0" collapsed="false">
      <c r="A274" s="75"/>
      <c r="B274" s="70"/>
      <c r="C274" s="71"/>
      <c r="D274" s="63" t="n">
        <f aca="false">B274</f>
        <v>0</v>
      </c>
      <c r="E274" s="73" t="n">
        <f aca="false">D274-D273</f>
        <v>0</v>
      </c>
    </row>
    <row r="275" customFormat="false" ht="13.2" hidden="false" customHeight="false" outlineLevel="0" collapsed="false">
      <c r="A275" s="75"/>
      <c r="B275" s="70"/>
      <c r="C275" s="71"/>
      <c r="D275" s="63" t="n">
        <f aca="false">B275</f>
        <v>0</v>
      </c>
      <c r="E275" s="73" t="n">
        <f aca="false">D275-D274</f>
        <v>0</v>
      </c>
    </row>
    <row r="276" customFormat="false" ht="13.2" hidden="false" customHeight="false" outlineLevel="0" collapsed="false">
      <c r="A276" s="75"/>
      <c r="B276" s="70"/>
      <c r="C276" s="71"/>
      <c r="D276" s="63" t="n">
        <f aca="false">B276</f>
        <v>0</v>
      </c>
      <c r="E276" s="73" t="n">
        <f aca="false">D276-D275</f>
        <v>0</v>
      </c>
    </row>
    <row r="277" customFormat="false" ht="13.2" hidden="false" customHeight="false" outlineLevel="0" collapsed="false">
      <c r="A277" s="75"/>
      <c r="B277" s="70"/>
      <c r="C277" s="71"/>
      <c r="D277" s="63" t="n">
        <f aca="false">B277</f>
        <v>0</v>
      </c>
      <c r="E277" s="73" t="n">
        <f aca="false">D277-D276</f>
        <v>0</v>
      </c>
    </row>
    <row r="278" customFormat="false" ht="13.2" hidden="false" customHeight="false" outlineLevel="0" collapsed="false">
      <c r="A278" s="75"/>
      <c r="B278" s="70"/>
      <c r="C278" s="71"/>
      <c r="D278" s="63" t="n">
        <f aca="false">B278</f>
        <v>0</v>
      </c>
      <c r="E278" s="73" t="n">
        <f aca="false">D278-D277</f>
        <v>0</v>
      </c>
    </row>
    <row r="279" customFormat="false" ht="13.2" hidden="false" customHeight="false" outlineLevel="0" collapsed="false">
      <c r="A279" s="75"/>
      <c r="B279" s="70"/>
      <c r="C279" s="71"/>
      <c r="D279" s="63" t="n">
        <f aca="false">B279</f>
        <v>0</v>
      </c>
      <c r="E279" s="73" t="n">
        <f aca="false">D279-D278</f>
        <v>0</v>
      </c>
    </row>
    <row r="280" customFormat="false" ht="13.2" hidden="false" customHeight="false" outlineLevel="0" collapsed="false">
      <c r="A280" s="75"/>
      <c r="B280" s="70"/>
      <c r="C280" s="71"/>
      <c r="D280" s="63" t="n">
        <f aca="false">B280</f>
        <v>0</v>
      </c>
      <c r="E280" s="73" t="n">
        <f aca="false">D280-D279</f>
        <v>0</v>
      </c>
    </row>
    <row r="281" customFormat="false" ht="13.2" hidden="false" customHeight="false" outlineLevel="0" collapsed="false">
      <c r="A281" s="75"/>
      <c r="B281" s="70"/>
      <c r="C281" s="71"/>
      <c r="D281" s="63" t="n">
        <f aca="false">B281</f>
        <v>0</v>
      </c>
      <c r="E281" s="73" t="n">
        <f aca="false">D281-D280</f>
        <v>0</v>
      </c>
    </row>
    <row r="282" customFormat="false" ht="13.2" hidden="false" customHeight="false" outlineLevel="0" collapsed="false">
      <c r="A282" s="75"/>
      <c r="B282" s="70"/>
      <c r="C282" s="71"/>
      <c r="D282" s="63" t="n">
        <f aca="false">B282</f>
        <v>0</v>
      </c>
      <c r="E282" s="73" t="n">
        <f aca="false">D282-D281</f>
        <v>0</v>
      </c>
    </row>
    <row r="283" customFormat="false" ht="13.2" hidden="false" customHeight="false" outlineLevel="0" collapsed="false">
      <c r="A283" s="75"/>
      <c r="B283" s="70"/>
      <c r="C283" s="71"/>
      <c r="D283" s="63" t="n">
        <f aca="false">B283</f>
        <v>0</v>
      </c>
      <c r="E283" s="73" t="n">
        <f aca="false">D283-D282</f>
        <v>0</v>
      </c>
    </row>
    <row r="284" customFormat="false" ht="13.2" hidden="false" customHeight="false" outlineLevel="0" collapsed="false">
      <c r="A284" s="75"/>
      <c r="B284" s="70"/>
      <c r="C284" s="71"/>
      <c r="D284" s="63" t="n">
        <f aca="false">B284</f>
        <v>0</v>
      </c>
      <c r="E284" s="73" t="n">
        <f aca="false">D284-D283</f>
        <v>0</v>
      </c>
    </row>
    <row r="285" customFormat="false" ht="13.2" hidden="false" customHeight="false" outlineLevel="0" collapsed="false">
      <c r="A285" s="75"/>
      <c r="B285" s="70"/>
      <c r="C285" s="71"/>
      <c r="D285" s="63" t="n">
        <f aca="false">B285</f>
        <v>0</v>
      </c>
      <c r="E285" s="73" t="n">
        <f aca="false">D285-D284</f>
        <v>0</v>
      </c>
    </row>
    <row r="286" customFormat="false" ht="13.2" hidden="false" customHeight="false" outlineLevel="0" collapsed="false">
      <c r="A286" s="75"/>
      <c r="B286" s="70"/>
      <c r="C286" s="71"/>
      <c r="D286" s="63" t="n">
        <f aca="false">B286</f>
        <v>0</v>
      </c>
      <c r="E286" s="73" t="n">
        <f aca="false">D286-D285</f>
        <v>0</v>
      </c>
    </row>
    <row r="287" customFormat="false" ht="13.2" hidden="false" customHeight="false" outlineLevel="0" collapsed="false">
      <c r="A287" s="75"/>
      <c r="B287" s="70"/>
      <c r="C287" s="71"/>
      <c r="D287" s="63" t="n">
        <f aca="false">B287</f>
        <v>0</v>
      </c>
      <c r="E287" s="73" t="n">
        <f aca="false">D287-D286</f>
        <v>0</v>
      </c>
    </row>
    <row r="288" customFormat="false" ht="13.2" hidden="false" customHeight="false" outlineLevel="0" collapsed="false">
      <c r="A288" s="75"/>
      <c r="B288" s="70"/>
      <c r="C288" s="71"/>
      <c r="D288" s="63" t="n">
        <f aca="false">B288</f>
        <v>0</v>
      </c>
      <c r="E288" s="73" t="n">
        <f aca="false">D288-D287</f>
        <v>0</v>
      </c>
    </row>
    <row r="289" customFormat="false" ht="13.2" hidden="false" customHeight="false" outlineLevel="0" collapsed="false">
      <c r="A289" s="75"/>
      <c r="B289" s="70"/>
      <c r="C289" s="71"/>
      <c r="D289" s="63" t="n">
        <f aca="false">B289</f>
        <v>0</v>
      </c>
      <c r="E289" s="73" t="n">
        <f aca="false">D289-D288</f>
        <v>0</v>
      </c>
    </row>
    <row r="290" customFormat="false" ht="13.2" hidden="false" customHeight="false" outlineLevel="0" collapsed="false">
      <c r="A290" s="75"/>
      <c r="B290" s="70"/>
      <c r="C290" s="71"/>
      <c r="D290" s="63" t="n">
        <f aca="false">B290</f>
        <v>0</v>
      </c>
      <c r="E290" s="73" t="n">
        <f aca="false">D290-D289</f>
        <v>0</v>
      </c>
    </row>
    <row r="291" customFormat="false" ht="13.2" hidden="false" customHeight="false" outlineLevel="0" collapsed="false">
      <c r="A291" s="75"/>
      <c r="B291" s="70"/>
      <c r="C291" s="71"/>
      <c r="D291" s="63" t="n">
        <f aca="false">B291</f>
        <v>0</v>
      </c>
      <c r="E291" s="73" t="n">
        <f aca="false">D291-D290</f>
        <v>0</v>
      </c>
    </row>
    <row r="292" customFormat="false" ht="13.2" hidden="false" customHeight="false" outlineLevel="0" collapsed="false">
      <c r="A292" s="75"/>
      <c r="B292" s="70"/>
      <c r="C292" s="71"/>
      <c r="D292" s="63" t="n">
        <f aca="false">B292</f>
        <v>0</v>
      </c>
      <c r="E292" s="73" t="n">
        <f aca="false">D292-D291</f>
        <v>0</v>
      </c>
    </row>
    <row r="293" customFormat="false" ht="13.2" hidden="false" customHeight="false" outlineLevel="0" collapsed="false">
      <c r="A293" s="75"/>
      <c r="B293" s="70"/>
      <c r="C293" s="71"/>
      <c r="D293" s="63" t="n">
        <f aca="false">B293</f>
        <v>0</v>
      </c>
      <c r="E293" s="73" t="n">
        <f aca="false">D293-D292</f>
        <v>0</v>
      </c>
    </row>
    <row r="294" customFormat="false" ht="13.2" hidden="false" customHeight="false" outlineLevel="0" collapsed="false">
      <c r="A294" s="75"/>
      <c r="B294" s="70"/>
      <c r="C294" s="71"/>
      <c r="D294" s="63" t="n">
        <f aca="false">B294</f>
        <v>0</v>
      </c>
      <c r="E294" s="73" t="n">
        <f aca="false">D294-D293</f>
        <v>0</v>
      </c>
    </row>
    <row r="295" customFormat="false" ht="13.2" hidden="false" customHeight="false" outlineLevel="0" collapsed="false">
      <c r="A295" s="75"/>
      <c r="B295" s="70"/>
      <c r="C295" s="71"/>
      <c r="D295" s="63" t="n">
        <f aca="false">B295</f>
        <v>0</v>
      </c>
      <c r="E295" s="73" t="n">
        <f aca="false">D295-D294</f>
        <v>0</v>
      </c>
    </row>
    <row r="296" customFormat="false" ht="13.2" hidden="false" customHeight="false" outlineLevel="0" collapsed="false">
      <c r="A296" s="75"/>
      <c r="B296" s="70"/>
      <c r="C296" s="71"/>
      <c r="D296" s="63" t="n">
        <f aca="false">B296</f>
        <v>0</v>
      </c>
      <c r="E296" s="73" t="n">
        <f aca="false">D296-D295</f>
        <v>0</v>
      </c>
    </row>
    <row r="297" customFormat="false" ht="13.2" hidden="false" customHeight="false" outlineLevel="0" collapsed="false">
      <c r="A297" s="75"/>
      <c r="B297" s="70"/>
      <c r="C297" s="71"/>
      <c r="D297" s="63" t="n">
        <f aca="false">B297</f>
        <v>0</v>
      </c>
      <c r="E297" s="73" t="n">
        <f aca="false">D297-D296</f>
        <v>0</v>
      </c>
    </row>
    <row r="298" customFormat="false" ht="13.2" hidden="false" customHeight="false" outlineLevel="0" collapsed="false">
      <c r="A298" s="75"/>
      <c r="B298" s="70"/>
      <c r="C298" s="71"/>
      <c r="D298" s="63" t="n">
        <f aca="false">B298</f>
        <v>0</v>
      </c>
      <c r="E298" s="73" t="n">
        <f aca="false">D298-D297</f>
        <v>0</v>
      </c>
    </row>
    <row r="299" customFormat="false" ht="13.2" hidden="false" customHeight="false" outlineLevel="0" collapsed="false">
      <c r="A299" s="75"/>
      <c r="B299" s="70"/>
      <c r="C299" s="71"/>
      <c r="D299" s="63" t="n">
        <f aca="false">B299</f>
        <v>0</v>
      </c>
      <c r="E299" s="73" t="n">
        <f aca="false">D299-D298</f>
        <v>0</v>
      </c>
    </row>
    <row r="300" customFormat="false" ht="13.2" hidden="false" customHeight="false" outlineLevel="0" collapsed="false">
      <c r="A300" s="75"/>
      <c r="B300" s="70"/>
      <c r="C300" s="71"/>
      <c r="D300" s="63" t="n">
        <f aca="false">B300</f>
        <v>0</v>
      </c>
      <c r="E300" s="73" t="n">
        <f aca="false">D300-D299</f>
        <v>0</v>
      </c>
    </row>
    <row r="301" customFormat="false" ht="13.2" hidden="false" customHeight="false" outlineLevel="0" collapsed="false">
      <c r="A301" s="75"/>
      <c r="B301" s="70"/>
      <c r="C301" s="71"/>
      <c r="D301" s="63" t="n">
        <f aca="false">B301</f>
        <v>0</v>
      </c>
      <c r="E301" s="73" t="n">
        <f aca="false">D301-D300</f>
        <v>0</v>
      </c>
    </row>
    <row r="302" customFormat="false" ht="13.2" hidden="false" customHeight="false" outlineLevel="0" collapsed="false">
      <c r="A302" s="75"/>
      <c r="B302" s="70"/>
      <c r="C302" s="71"/>
      <c r="D302" s="63" t="n">
        <f aca="false">B302</f>
        <v>0</v>
      </c>
      <c r="E302" s="73" t="n">
        <f aca="false">D302-D301</f>
        <v>0</v>
      </c>
    </row>
    <row r="303" customFormat="false" ht="13.2" hidden="false" customHeight="false" outlineLevel="0" collapsed="false">
      <c r="A303" s="75"/>
      <c r="B303" s="70"/>
      <c r="C303" s="71"/>
      <c r="D303" s="63" t="n">
        <f aca="false">B303</f>
        <v>0</v>
      </c>
      <c r="E303" s="73" t="n">
        <f aca="false">D303-D302</f>
        <v>0</v>
      </c>
    </row>
    <row r="304" customFormat="false" ht="13.2" hidden="false" customHeight="false" outlineLevel="0" collapsed="false">
      <c r="A304" s="75"/>
      <c r="B304" s="70"/>
      <c r="C304" s="71"/>
      <c r="D304" s="63" t="n">
        <f aca="false">B304</f>
        <v>0</v>
      </c>
      <c r="E304" s="73" t="n">
        <f aca="false">D304-D303</f>
        <v>0</v>
      </c>
    </row>
    <row r="305" customFormat="false" ht="13.2" hidden="false" customHeight="false" outlineLevel="0" collapsed="false">
      <c r="A305" s="75"/>
      <c r="B305" s="70"/>
      <c r="C305" s="71"/>
      <c r="D305" s="63" t="n">
        <f aca="false">B305</f>
        <v>0</v>
      </c>
      <c r="E305" s="73" t="n">
        <f aca="false">D305-D304</f>
        <v>0</v>
      </c>
    </row>
    <row r="306" customFormat="false" ht="13.2" hidden="false" customHeight="false" outlineLevel="0" collapsed="false">
      <c r="A306" s="75"/>
      <c r="B306" s="70"/>
      <c r="C306" s="71"/>
      <c r="D306" s="63" t="n">
        <f aca="false">B306</f>
        <v>0</v>
      </c>
      <c r="E306" s="73" t="n">
        <f aca="false">D306-D305</f>
        <v>0</v>
      </c>
    </row>
    <row r="307" customFormat="false" ht="13.2" hidden="false" customHeight="false" outlineLevel="0" collapsed="false">
      <c r="A307" s="75"/>
      <c r="B307" s="70"/>
      <c r="C307" s="71"/>
      <c r="D307" s="63" t="n">
        <f aca="false">B307</f>
        <v>0</v>
      </c>
      <c r="E307" s="73" t="n">
        <f aca="false">D307-D306</f>
        <v>0</v>
      </c>
    </row>
    <row r="308" customFormat="false" ht="13.2" hidden="false" customHeight="false" outlineLevel="0" collapsed="false">
      <c r="A308" s="75"/>
      <c r="B308" s="70"/>
      <c r="C308" s="71"/>
      <c r="D308" s="63" t="n">
        <f aca="false">B308</f>
        <v>0</v>
      </c>
      <c r="E308" s="73" t="n">
        <f aca="false">D308-D307</f>
        <v>0</v>
      </c>
    </row>
    <row r="309" customFormat="false" ht="13.2" hidden="false" customHeight="false" outlineLevel="0" collapsed="false">
      <c r="A309" s="75"/>
      <c r="B309" s="70"/>
      <c r="C309" s="71"/>
      <c r="D309" s="63" t="n">
        <f aca="false">B309</f>
        <v>0</v>
      </c>
      <c r="E309" s="73" t="n">
        <f aca="false">D309-D308</f>
        <v>0</v>
      </c>
    </row>
    <row r="310" customFormat="false" ht="13.2" hidden="false" customHeight="false" outlineLevel="0" collapsed="false">
      <c r="A310" s="75"/>
      <c r="B310" s="70"/>
      <c r="C310" s="71"/>
      <c r="D310" s="63" t="n">
        <f aca="false">B310</f>
        <v>0</v>
      </c>
      <c r="E310" s="73" t="n">
        <f aca="false">D310-D309</f>
        <v>0</v>
      </c>
    </row>
    <row r="311" customFormat="false" ht="13.2" hidden="false" customHeight="false" outlineLevel="0" collapsed="false">
      <c r="A311" s="75"/>
      <c r="B311" s="70"/>
      <c r="C311" s="71"/>
      <c r="D311" s="63" t="n">
        <f aca="false">B311</f>
        <v>0</v>
      </c>
      <c r="E311" s="73" t="n">
        <f aca="false">D311-D310</f>
        <v>0</v>
      </c>
    </row>
    <row r="312" customFormat="false" ht="13.2" hidden="false" customHeight="false" outlineLevel="0" collapsed="false">
      <c r="A312" s="75"/>
      <c r="B312" s="70"/>
      <c r="C312" s="71"/>
      <c r="D312" s="63" t="n">
        <f aca="false">B312</f>
        <v>0</v>
      </c>
      <c r="E312" s="73" t="n">
        <f aca="false">D312-D311</f>
        <v>0</v>
      </c>
    </row>
    <row r="313" customFormat="false" ht="13.2" hidden="false" customHeight="false" outlineLevel="0" collapsed="false">
      <c r="A313" s="75"/>
      <c r="B313" s="70"/>
      <c r="C313" s="71"/>
      <c r="D313" s="63" t="n">
        <f aca="false">B313</f>
        <v>0</v>
      </c>
      <c r="E313" s="73" t="n">
        <f aca="false">D313-D312</f>
        <v>0</v>
      </c>
    </row>
    <row r="314" customFormat="false" ht="13.2" hidden="false" customHeight="false" outlineLevel="0" collapsed="false">
      <c r="A314" s="75"/>
      <c r="B314" s="70"/>
      <c r="C314" s="71"/>
      <c r="D314" s="63" t="n">
        <f aca="false">B314</f>
        <v>0</v>
      </c>
      <c r="E314" s="73" t="n">
        <f aca="false">D314-D313</f>
        <v>0</v>
      </c>
    </row>
    <row r="315" customFormat="false" ht="13.2" hidden="false" customHeight="false" outlineLevel="0" collapsed="false">
      <c r="A315" s="75"/>
      <c r="B315" s="70"/>
      <c r="C315" s="71"/>
      <c r="D315" s="63" t="n">
        <f aca="false">B315</f>
        <v>0</v>
      </c>
      <c r="E315" s="73" t="n">
        <f aca="false">D315-D314</f>
        <v>0</v>
      </c>
    </row>
    <row r="316" customFormat="false" ht="13.2" hidden="false" customHeight="false" outlineLevel="0" collapsed="false">
      <c r="A316" s="75"/>
      <c r="B316" s="70"/>
      <c r="C316" s="71"/>
      <c r="D316" s="63" t="n">
        <f aca="false">B316</f>
        <v>0</v>
      </c>
      <c r="E316" s="73" t="n">
        <f aca="false">D316-D315</f>
        <v>0</v>
      </c>
    </row>
    <row r="317" customFormat="false" ht="13.2" hidden="false" customHeight="false" outlineLevel="0" collapsed="false">
      <c r="A317" s="75"/>
      <c r="B317" s="70"/>
      <c r="C317" s="71"/>
      <c r="D317" s="63" t="n">
        <f aca="false">B317</f>
        <v>0</v>
      </c>
      <c r="E317" s="73" t="n">
        <f aca="false">D317-D316</f>
        <v>0</v>
      </c>
    </row>
    <row r="318" customFormat="false" ht="13.2" hidden="false" customHeight="false" outlineLevel="0" collapsed="false">
      <c r="A318" s="75"/>
      <c r="B318" s="70"/>
      <c r="C318" s="71"/>
      <c r="D318" s="63" t="n">
        <f aca="false">B318</f>
        <v>0</v>
      </c>
      <c r="E318" s="73" t="n">
        <f aca="false">D318-D317</f>
        <v>0</v>
      </c>
    </row>
    <row r="319" customFormat="false" ht="13.2" hidden="false" customHeight="false" outlineLevel="0" collapsed="false">
      <c r="A319" s="75"/>
      <c r="B319" s="70"/>
      <c r="C319" s="71"/>
      <c r="D319" s="63" t="n">
        <f aca="false">B319</f>
        <v>0</v>
      </c>
      <c r="E319" s="73" t="n">
        <f aca="false">D319-D318</f>
        <v>0</v>
      </c>
    </row>
    <row r="320" customFormat="false" ht="13.2" hidden="false" customHeight="false" outlineLevel="0" collapsed="false">
      <c r="A320" s="75"/>
      <c r="B320" s="70"/>
      <c r="C320" s="71"/>
      <c r="D320" s="63" t="n">
        <f aca="false">B320</f>
        <v>0</v>
      </c>
      <c r="E320" s="73" t="n">
        <f aca="false">D320-D319</f>
        <v>0</v>
      </c>
    </row>
    <row r="321" customFormat="false" ht="13.2" hidden="false" customHeight="false" outlineLevel="0" collapsed="false">
      <c r="A321" s="75"/>
      <c r="B321" s="70"/>
      <c r="C321" s="71"/>
      <c r="D321" s="63" t="n">
        <f aca="false">B321</f>
        <v>0</v>
      </c>
      <c r="E321" s="73" t="n">
        <f aca="false">D321-D320</f>
        <v>0</v>
      </c>
    </row>
    <row r="322" customFormat="false" ht="13.2" hidden="false" customHeight="false" outlineLevel="0" collapsed="false">
      <c r="A322" s="75"/>
      <c r="B322" s="70"/>
      <c r="C322" s="71"/>
      <c r="D322" s="63" t="n">
        <f aca="false">B322</f>
        <v>0</v>
      </c>
      <c r="E322" s="73" t="n">
        <f aca="false">D322-D321</f>
        <v>0</v>
      </c>
    </row>
    <row r="323" customFormat="false" ht="13.2" hidden="false" customHeight="false" outlineLevel="0" collapsed="false">
      <c r="A323" s="75"/>
      <c r="B323" s="70"/>
      <c r="C323" s="71"/>
      <c r="D323" s="63" t="n">
        <f aca="false">B323</f>
        <v>0</v>
      </c>
      <c r="E323" s="73" t="n">
        <f aca="false">D323-D322</f>
        <v>0</v>
      </c>
    </row>
    <row r="324" customFormat="false" ht="13.2" hidden="false" customHeight="false" outlineLevel="0" collapsed="false">
      <c r="A324" s="75"/>
      <c r="B324" s="70"/>
      <c r="C324" s="71"/>
      <c r="D324" s="63" t="n">
        <f aca="false">B324</f>
        <v>0</v>
      </c>
      <c r="E324" s="73" t="n">
        <f aca="false">D324-D323</f>
        <v>0</v>
      </c>
    </row>
    <row r="325" customFormat="false" ht="13.2" hidden="false" customHeight="false" outlineLevel="0" collapsed="false">
      <c r="A325" s="75"/>
      <c r="B325" s="70"/>
      <c r="C325" s="71"/>
      <c r="D325" s="63" t="n">
        <f aca="false">B325</f>
        <v>0</v>
      </c>
      <c r="E325" s="73" t="n">
        <f aca="false">D325-D324</f>
        <v>0</v>
      </c>
    </row>
    <row r="326" customFormat="false" ht="13.2" hidden="false" customHeight="false" outlineLevel="0" collapsed="false">
      <c r="A326" s="75"/>
      <c r="B326" s="70"/>
      <c r="C326" s="71"/>
      <c r="D326" s="63" t="n">
        <f aca="false">B326</f>
        <v>0</v>
      </c>
      <c r="E326" s="73" t="n">
        <f aca="false">D326-D325</f>
        <v>0</v>
      </c>
    </row>
    <row r="327" customFormat="false" ht="13.2" hidden="false" customHeight="false" outlineLevel="0" collapsed="false">
      <c r="A327" s="75"/>
      <c r="B327" s="70"/>
      <c r="C327" s="71"/>
      <c r="D327" s="63" t="n">
        <f aca="false">B327</f>
        <v>0</v>
      </c>
      <c r="E327" s="73" t="n">
        <f aca="false">D327-D326</f>
        <v>0</v>
      </c>
    </row>
    <row r="328" customFormat="false" ht="13.2" hidden="false" customHeight="false" outlineLevel="0" collapsed="false">
      <c r="A328" s="75"/>
      <c r="B328" s="70"/>
      <c r="C328" s="71"/>
      <c r="D328" s="63" t="n">
        <f aca="false">B328</f>
        <v>0</v>
      </c>
      <c r="E328" s="73" t="n">
        <f aca="false">D328-D327</f>
        <v>0</v>
      </c>
    </row>
    <row r="329" customFormat="false" ht="13.2" hidden="false" customHeight="false" outlineLevel="0" collapsed="false">
      <c r="A329" s="75"/>
      <c r="B329" s="70"/>
      <c r="C329" s="71"/>
      <c r="D329" s="63" t="n">
        <f aca="false">B329</f>
        <v>0</v>
      </c>
      <c r="E329" s="73" t="n">
        <f aca="false">D329-D328</f>
        <v>0</v>
      </c>
    </row>
    <row r="330" customFormat="false" ht="13.2" hidden="false" customHeight="false" outlineLevel="0" collapsed="false">
      <c r="A330" s="75"/>
      <c r="B330" s="70"/>
      <c r="C330" s="71"/>
      <c r="D330" s="63" t="n">
        <f aca="false">B330</f>
        <v>0</v>
      </c>
      <c r="E330" s="73" t="n">
        <f aca="false">D330-D329</f>
        <v>0</v>
      </c>
    </row>
    <row r="331" customFormat="false" ht="13.2" hidden="false" customHeight="false" outlineLevel="0" collapsed="false">
      <c r="A331" s="75"/>
      <c r="B331" s="70"/>
      <c r="C331" s="71"/>
      <c r="D331" s="63" t="n">
        <f aca="false">B331</f>
        <v>0</v>
      </c>
      <c r="E331" s="73" t="n">
        <f aca="false">D331-D330</f>
        <v>0</v>
      </c>
    </row>
    <row r="332" customFormat="false" ht="13.2" hidden="false" customHeight="false" outlineLevel="0" collapsed="false">
      <c r="A332" s="75"/>
      <c r="B332" s="70"/>
      <c r="C332" s="71"/>
      <c r="D332" s="63" t="n">
        <f aca="false">B332</f>
        <v>0</v>
      </c>
      <c r="E332" s="73" t="n">
        <f aca="false">D332-D331</f>
        <v>0</v>
      </c>
    </row>
    <row r="333" customFormat="false" ht="13.2" hidden="false" customHeight="false" outlineLevel="0" collapsed="false">
      <c r="A333" s="75"/>
      <c r="B333" s="70"/>
      <c r="C333" s="71"/>
      <c r="D333" s="63" t="n">
        <f aca="false">B333</f>
        <v>0</v>
      </c>
      <c r="E333" s="73" t="n">
        <f aca="false">D333-D332</f>
        <v>0</v>
      </c>
    </row>
    <row r="334" customFormat="false" ht="13.2" hidden="false" customHeight="false" outlineLevel="0" collapsed="false">
      <c r="A334" s="75"/>
      <c r="B334" s="70"/>
      <c r="C334" s="71"/>
      <c r="D334" s="63" t="n">
        <f aca="false">B334</f>
        <v>0</v>
      </c>
      <c r="E334" s="73" t="n">
        <f aca="false">D334-D333</f>
        <v>0</v>
      </c>
    </row>
    <row r="335" customFormat="false" ht="13.2" hidden="false" customHeight="false" outlineLevel="0" collapsed="false">
      <c r="A335" s="75"/>
      <c r="B335" s="70"/>
      <c r="C335" s="71"/>
      <c r="D335" s="63" t="n">
        <f aca="false">B335</f>
        <v>0</v>
      </c>
      <c r="E335" s="73" t="n">
        <f aca="false">D335-D334</f>
        <v>0</v>
      </c>
    </row>
    <row r="336" customFormat="false" ht="13.2" hidden="false" customHeight="false" outlineLevel="0" collapsed="false">
      <c r="A336" s="75"/>
      <c r="B336" s="70"/>
      <c r="C336" s="71"/>
      <c r="D336" s="63" t="n">
        <f aca="false">B336</f>
        <v>0</v>
      </c>
      <c r="E336" s="73" t="n">
        <f aca="false">D336-D335</f>
        <v>0</v>
      </c>
    </row>
    <row r="337" customFormat="false" ht="13.2" hidden="false" customHeight="false" outlineLevel="0" collapsed="false">
      <c r="A337" s="75"/>
      <c r="B337" s="70"/>
      <c r="C337" s="71"/>
      <c r="D337" s="63" t="n">
        <f aca="false">B337</f>
        <v>0</v>
      </c>
      <c r="E337" s="73" t="n">
        <f aca="false">D337-D336</f>
        <v>0</v>
      </c>
    </row>
    <row r="338" customFormat="false" ht="13.2" hidden="false" customHeight="false" outlineLevel="0" collapsed="false">
      <c r="A338" s="75"/>
      <c r="B338" s="70"/>
      <c r="C338" s="71"/>
      <c r="D338" s="63" t="n">
        <f aca="false">B338</f>
        <v>0</v>
      </c>
      <c r="E338" s="73" t="n">
        <f aca="false">D338-D337</f>
        <v>0</v>
      </c>
    </row>
    <row r="339" customFormat="false" ht="13.2" hidden="false" customHeight="false" outlineLevel="0" collapsed="false">
      <c r="A339" s="75"/>
      <c r="B339" s="70"/>
      <c r="C339" s="71"/>
      <c r="D339" s="63" t="n">
        <f aca="false">B339</f>
        <v>0</v>
      </c>
      <c r="E339" s="73" t="n">
        <f aca="false">D339-D338</f>
        <v>0</v>
      </c>
    </row>
    <row r="340" customFormat="false" ht="13.2" hidden="false" customHeight="false" outlineLevel="0" collapsed="false">
      <c r="A340" s="75"/>
      <c r="B340" s="70"/>
      <c r="C340" s="71"/>
      <c r="D340" s="63" t="n">
        <f aca="false">B340</f>
        <v>0</v>
      </c>
      <c r="E340" s="73" t="n">
        <f aca="false">D340-D339</f>
        <v>0</v>
      </c>
    </row>
    <row r="341" customFormat="false" ht="13.2" hidden="false" customHeight="false" outlineLevel="0" collapsed="false">
      <c r="A341" s="75"/>
      <c r="B341" s="70"/>
      <c r="C341" s="71"/>
      <c r="D341" s="63" t="n">
        <f aca="false">B341</f>
        <v>0</v>
      </c>
      <c r="E341" s="73" t="n">
        <f aca="false">D341-D340</f>
        <v>0</v>
      </c>
    </row>
    <row r="342" customFormat="false" ht="13.2" hidden="false" customHeight="false" outlineLevel="0" collapsed="false">
      <c r="A342" s="75"/>
      <c r="B342" s="70"/>
      <c r="C342" s="71"/>
      <c r="D342" s="63" t="n">
        <f aca="false">B342</f>
        <v>0</v>
      </c>
      <c r="E342" s="73" t="n">
        <f aca="false">D342-D341</f>
        <v>0</v>
      </c>
    </row>
    <row r="343" customFormat="false" ht="13.2" hidden="false" customHeight="false" outlineLevel="0" collapsed="false">
      <c r="A343" s="75"/>
      <c r="B343" s="70"/>
      <c r="C343" s="71"/>
      <c r="D343" s="63" t="n">
        <f aca="false">B343</f>
        <v>0</v>
      </c>
      <c r="E343" s="73" t="n">
        <f aca="false">D343-D342</f>
        <v>0</v>
      </c>
    </row>
    <row r="344" customFormat="false" ht="13.2" hidden="false" customHeight="false" outlineLevel="0" collapsed="false">
      <c r="A344" s="75"/>
      <c r="B344" s="70"/>
      <c r="C344" s="71"/>
      <c r="D344" s="63" t="n">
        <f aca="false">B344</f>
        <v>0</v>
      </c>
      <c r="E344" s="73" t="n">
        <f aca="false">D344-D343</f>
        <v>0</v>
      </c>
    </row>
    <row r="345" customFormat="false" ht="13.2" hidden="false" customHeight="false" outlineLevel="0" collapsed="false">
      <c r="A345" s="75"/>
      <c r="B345" s="70"/>
      <c r="C345" s="71"/>
      <c r="D345" s="63" t="n">
        <f aca="false">B345</f>
        <v>0</v>
      </c>
      <c r="E345" s="73" t="n">
        <f aca="false">D345-D344</f>
        <v>0</v>
      </c>
    </row>
    <row r="346" customFormat="false" ht="13.2" hidden="false" customHeight="false" outlineLevel="0" collapsed="false">
      <c r="A346" s="75"/>
      <c r="B346" s="70"/>
      <c r="C346" s="71"/>
      <c r="D346" s="63" t="n">
        <f aca="false">B346</f>
        <v>0</v>
      </c>
      <c r="E346" s="73" t="n">
        <f aca="false">D346-D345</f>
        <v>0</v>
      </c>
    </row>
    <row r="347" customFormat="false" ht="13.2" hidden="false" customHeight="false" outlineLevel="0" collapsed="false">
      <c r="A347" s="75"/>
      <c r="B347" s="70"/>
      <c r="C347" s="71"/>
      <c r="D347" s="63" t="n">
        <f aca="false">B347</f>
        <v>0</v>
      </c>
      <c r="E347" s="73" t="n">
        <f aca="false">D347-D346</f>
        <v>0</v>
      </c>
    </row>
    <row r="348" customFormat="false" ht="13.2" hidden="false" customHeight="false" outlineLevel="0" collapsed="false">
      <c r="A348" s="75"/>
      <c r="B348" s="70"/>
      <c r="C348" s="71"/>
      <c r="D348" s="63" t="n">
        <f aca="false">B348</f>
        <v>0</v>
      </c>
      <c r="E348" s="73" t="n">
        <f aca="false">D348-D347</f>
        <v>0</v>
      </c>
    </row>
    <row r="349" customFormat="false" ht="13.2" hidden="false" customHeight="false" outlineLevel="0" collapsed="false">
      <c r="A349" s="75"/>
      <c r="B349" s="70"/>
      <c r="C349" s="71"/>
      <c r="D349" s="63" t="n">
        <f aca="false">B349</f>
        <v>0</v>
      </c>
      <c r="E349" s="73" t="n">
        <f aca="false">D349-D348</f>
        <v>0</v>
      </c>
    </row>
    <row r="350" customFormat="false" ht="13.2" hidden="false" customHeight="false" outlineLevel="0" collapsed="false">
      <c r="A350" s="75"/>
      <c r="B350" s="70"/>
      <c r="C350" s="71"/>
      <c r="D350" s="63" t="n">
        <f aca="false">B350</f>
        <v>0</v>
      </c>
      <c r="E350" s="73" t="n">
        <f aca="false">D350-D349</f>
        <v>0</v>
      </c>
    </row>
    <row r="351" customFormat="false" ht="13.2" hidden="false" customHeight="false" outlineLevel="0" collapsed="false">
      <c r="A351" s="75"/>
      <c r="B351" s="70"/>
      <c r="C351" s="71"/>
      <c r="D351" s="63" t="n">
        <f aca="false">B351</f>
        <v>0</v>
      </c>
      <c r="E351" s="73" t="n">
        <f aca="false">D351-D350</f>
        <v>0</v>
      </c>
    </row>
    <row r="352" customFormat="false" ht="13.2" hidden="false" customHeight="false" outlineLevel="0" collapsed="false">
      <c r="A352" s="75"/>
      <c r="B352" s="70"/>
      <c r="C352" s="71"/>
      <c r="D352" s="63" t="n">
        <f aca="false">B352</f>
        <v>0</v>
      </c>
      <c r="E352" s="73" t="n">
        <f aca="false">D352-D351</f>
        <v>0</v>
      </c>
    </row>
    <row r="353" customFormat="false" ht="13.2" hidden="false" customHeight="false" outlineLevel="0" collapsed="false">
      <c r="A353" s="75"/>
      <c r="B353" s="70"/>
      <c r="C353" s="71"/>
      <c r="D353" s="63" t="n">
        <f aca="false">B353</f>
        <v>0</v>
      </c>
      <c r="E353" s="73" t="n">
        <f aca="false">D353-D352</f>
        <v>0</v>
      </c>
    </row>
    <row r="354" customFormat="false" ht="13.2" hidden="false" customHeight="false" outlineLevel="0" collapsed="false">
      <c r="A354" s="75"/>
      <c r="B354" s="70"/>
      <c r="C354" s="71"/>
      <c r="D354" s="63" t="n">
        <f aca="false">B354</f>
        <v>0</v>
      </c>
      <c r="E354" s="73" t="n">
        <f aca="false">D354-D353</f>
        <v>0</v>
      </c>
    </row>
    <row r="355" customFormat="false" ht="13.2" hidden="false" customHeight="false" outlineLevel="0" collapsed="false">
      <c r="A355" s="75"/>
      <c r="B355" s="70"/>
      <c r="C355" s="71"/>
      <c r="D355" s="63" t="n">
        <f aca="false">B355</f>
        <v>0</v>
      </c>
      <c r="E355" s="73" t="n">
        <f aca="false">D355-D354</f>
        <v>0</v>
      </c>
    </row>
    <row r="356" customFormat="false" ht="13.2" hidden="false" customHeight="false" outlineLevel="0" collapsed="false">
      <c r="A356" s="75"/>
      <c r="B356" s="70"/>
      <c r="C356" s="71"/>
      <c r="D356" s="63" t="n">
        <f aca="false">B356</f>
        <v>0</v>
      </c>
      <c r="E356" s="73" t="n">
        <f aca="false">D356-D355</f>
        <v>0</v>
      </c>
    </row>
    <row r="357" customFormat="false" ht="13.2" hidden="false" customHeight="false" outlineLevel="0" collapsed="false">
      <c r="A357" s="75"/>
      <c r="B357" s="70"/>
      <c r="C357" s="71"/>
      <c r="D357" s="63" t="n">
        <f aca="false">B357</f>
        <v>0</v>
      </c>
      <c r="E357" s="73" t="n">
        <f aca="false">D357-D356</f>
        <v>0</v>
      </c>
    </row>
    <row r="358" customFormat="false" ht="13.2" hidden="false" customHeight="false" outlineLevel="0" collapsed="false">
      <c r="A358" s="75"/>
      <c r="B358" s="70"/>
      <c r="C358" s="71"/>
      <c r="D358" s="63" t="n">
        <f aca="false">B358</f>
        <v>0</v>
      </c>
      <c r="E358" s="73" t="n">
        <f aca="false">D358-D357</f>
        <v>0</v>
      </c>
    </row>
    <row r="359" customFormat="false" ht="13.2" hidden="false" customHeight="false" outlineLevel="0" collapsed="false">
      <c r="A359" s="75"/>
      <c r="B359" s="70"/>
      <c r="C359" s="71"/>
      <c r="D359" s="63" t="n">
        <f aca="false">B359</f>
        <v>0</v>
      </c>
      <c r="E359" s="73" t="n">
        <f aca="false">D359-D358</f>
        <v>0</v>
      </c>
    </row>
    <row r="360" customFormat="false" ht="13.2" hidden="false" customHeight="false" outlineLevel="0" collapsed="false">
      <c r="A360" s="75"/>
      <c r="B360" s="70"/>
      <c r="C360" s="71"/>
      <c r="D360" s="63" t="n">
        <f aca="false">B360</f>
        <v>0</v>
      </c>
      <c r="E360" s="73" t="n">
        <f aca="false">D360-D359</f>
        <v>0</v>
      </c>
    </row>
    <row r="361" customFormat="false" ht="13.2" hidden="false" customHeight="false" outlineLevel="0" collapsed="false">
      <c r="A361" s="75"/>
      <c r="B361" s="70"/>
      <c r="C361" s="71"/>
      <c r="D361" s="63" t="n">
        <f aca="false">B361</f>
        <v>0</v>
      </c>
      <c r="E361" s="73" t="n">
        <f aca="false">D361-D360</f>
        <v>0</v>
      </c>
    </row>
    <row r="362" customFormat="false" ht="13.2" hidden="false" customHeight="false" outlineLevel="0" collapsed="false">
      <c r="A362" s="75"/>
      <c r="B362" s="70"/>
      <c r="C362" s="71"/>
      <c r="D362" s="63" t="n">
        <f aca="false">B362</f>
        <v>0</v>
      </c>
      <c r="E362" s="73" t="n">
        <f aca="false">D362-D361</f>
        <v>0</v>
      </c>
    </row>
    <row r="363" customFormat="false" ht="13.2" hidden="false" customHeight="false" outlineLevel="0" collapsed="false">
      <c r="A363" s="75"/>
      <c r="B363" s="70"/>
      <c r="C363" s="71"/>
      <c r="D363" s="63" t="n">
        <f aca="false">B363</f>
        <v>0</v>
      </c>
      <c r="E363" s="73" t="n">
        <f aca="false">D363-D362</f>
        <v>0</v>
      </c>
    </row>
    <row r="364" customFormat="false" ht="13.2" hidden="false" customHeight="false" outlineLevel="0" collapsed="false">
      <c r="A364" s="75"/>
      <c r="B364" s="70"/>
      <c r="C364" s="71"/>
      <c r="D364" s="63" t="n">
        <f aca="false">B364</f>
        <v>0</v>
      </c>
      <c r="E364" s="73" t="n">
        <f aca="false">D364-D363</f>
        <v>0</v>
      </c>
    </row>
    <row r="365" customFormat="false" ht="13.2" hidden="false" customHeight="false" outlineLevel="0" collapsed="false">
      <c r="A365" s="75"/>
      <c r="B365" s="70"/>
      <c r="C365" s="71"/>
      <c r="D365" s="63" t="n">
        <f aca="false">B365</f>
        <v>0</v>
      </c>
      <c r="E365" s="73" t="n">
        <f aca="false">D365-D364</f>
        <v>0</v>
      </c>
    </row>
    <row r="366" customFormat="false" ht="13.2" hidden="false" customHeight="false" outlineLevel="0" collapsed="false">
      <c r="A366" s="75"/>
      <c r="B366" s="70"/>
      <c r="C366" s="71"/>
      <c r="D366" s="63" t="n">
        <f aca="false">B366</f>
        <v>0</v>
      </c>
      <c r="E366" s="73" t="n">
        <f aca="false">D366-D365</f>
        <v>0</v>
      </c>
    </row>
    <row r="367" customFormat="false" ht="13.2" hidden="false" customHeight="false" outlineLevel="0" collapsed="false">
      <c r="A367" s="75"/>
      <c r="B367" s="70"/>
      <c r="C367" s="71"/>
      <c r="D367" s="63" t="n">
        <f aca="false">B367</f>
        <v>0</v>
      </c>
      <c r="E367" s="73" t="n">
        <f aca="false">D367-D366</f>
        <v>0</v>
      </c>
    </row>
    <row r="368" customFormat="false" ht="13.2" hidden="false" customHeight="false" outlineLevel="0" collapsed="false">
      <c r="A368" s="75"/>
      <c r="B368" s="70"/>
      <c r="C368" s="71"/>
      <c r="D368" s="63" t="n">
        <f aca="false">B368</f>
        <v>0</v>
      </c>
      <c r="E368" s="73" t="n">
        <f aca="false">D368-D367</f>
        <v>0</v>
      </c>
    </row>
    <row r="369" customFormat="false" ht="13.2" hidden="false" customHeight="false" outlineLevel="0" collapsed="false">
      <c r="A369" s="75"/>
      <c r="B369" s="70"/>
      <c r="C369" s="71"/>
      <c r="D369" s="63" t="n">
        <f aca="false">B369</f>
        <v>0</v>
      </c>
      <c r="E369" s="73" t="n">
        <f aca="false">D369-D368</f>
        <v>0</v>
      </c>
    </row>
    <row r="370" customFormat="false" ht="13.2" hidden="false" customHeight="false" outlineLevel="0" collapsed="false">
      <c r="A370" s="75"/>
      <c r="B370" s="70"/>
      <c r="C370" s="71"/>
      <c r="D370" s="63" t="n">
        <f aca="false">B370</f>
        <v>0</v>
      </c>
      <c r="E370" s="73" t="n">
        <f aca="false">D370-D369</f>
        <v>0</v>
      </c>
    </row>
    <row r="371" customFormat="false" ht="13.2" hidden="false" customHeight="false" outlineLevel="0" collapsed="false">
      <c r="A371" s="75"/>
      <c r="B371" s="70"/>
      <c r="C371" s="71"/>
      <c r="D371" s="63" t="n">
        <f aca="false">B371</f>
        <v>0</v>
      </c>
      <c r="E371" s="73" t="n">
        <f aca="false">D371-D370</f>
        <v>0</v>
      </c>
    </row>
    <row r="372" customFormat="false" ht="13.2" hidden="false" customHeight="false" outlineLevel="0" collapsed="false">
      <c r="A372" s="75"/>
      <c r="B372" s="70"/>
      <c r="C372" s="71"/>
      <c r="D372" s="63" t="n">
        <f aca="false">B372</f>
        <v>0</v>
      </c>
      <c r="E372" s="73" t="n">
        <f aca="false">D372-D371</f>
        <v>0</v>
      </c>
    </row>
    <row r="373" customFormat="false" ht="13.2" hidden="false" customHeight="false" outlineLevel="0" collapsed="false">
      <c r="A373" s="75"/>
      <c r="B373" s="70"/>
      <c r="C373" s="71"/>
      <c r="D373" s="63" t="n">
        <f aca="false">B373</f>
        <v>0</v>
      </c>
      <c r="E373" s="73" t="n">
        <f aca="false">D373-D372</f>
        <v>0</v>
      </c>
    </row>
    <row r="374" customFormat="false" ht="13.2" hidden="false" customHeight="false" outlineLevel="0" collapsed="false">
      <c r="A374" s="75"/>
      <c r="B374" s="70"/>
      <c r="C374" s="71"/>
      <c r="D374" s="63" t="n">
        <f aca="false">B374</f>
        <v>0</v>
      </c>
      <c r="E374" s="73" t="n">
        <f aca="false">D374-D373</f>
        <v>0</v>
      </c>
    </row>
    <row r="375" customFormat="false" ht="13.2" hidden="false" customHeight="false" outlineLevel="0" collapsed="false">
      <c r="A375" s="75"/>
      <c r="B375" s="70"/>
      <c r="C375" s="71"/>
      <c r="D375" s="63" t="n">
        <f aca="false">B375</f>
        <v>0</v>
      </c>
      <c r="E375" s="73" t="n">
        <f aca="false">D375-D374</f>
        <v>0</v>
      </c>
    </row>
    <row r="376" customFormat="false" ht="13.2" hidden="false" customHeight="false" outlineLevel="0" collapsed="false">
      <c r="A376" s="75"/>
      <c r="B376" s="70"/>
      <c r="C376" s="71"/>
      <c r="D376" s="63" t="n">
        <f aca="false">B376</f>
        <v>0</v>
      </c>
      <c r="E376" s="73" t="n">
        <f aca="false">D376-D375</f>
        <v>0</v>
      </c>
    </row>
    <row r="377" customFormat="false" ht="13.2" hidden="false" customHeight="false" outlineLevel="0" collapsed="false">
      <c r="A377" s="75"/>
      <c r="B377" s="70"/>
      <c r="C377" s="71"/>
      <c r="D377" s="63" t="n">
        <f aca="false">B377</f>
        <v>0</v>
      </c>
      <c r="E377" s="73" t="n">
        <f aca="false">D377-D376</f>
        <v>0</v>
      </c>
    </row>
    <row r="378" customFormat="false" ht="13.2" hidden="false" customHeight="false" outlineLevel="0" collapsed="false">
      <c r="A378" s="75"/>
      <c r="B378" s="70"/>
      <c r="C378" s="71"/>
      <c r="D378" s="63" t="n">
        <f aca="false">B378</f>
        <v>0</v>
      </c>
      <c r="E378" s="73" t="n">
        <f aca="false">D378-D377</f>
        <v>0</v>
      </c>
    </row>
    <row r="379" customFormat="false" ht="13.2" hidden="false" customHeight="false" outlineLevel="0" collapsed="false">
      <c r="A379" s="75"/>
      <c r="B379" s="70"/>
      <c r="C379" s="71"/>
      <c r="D379" s="63" t="n">
        <f aca="false">B379</f>
        <v>0</v>
      </c>
      <c r="E379" s="73" t="n">
        <f aca="false">D379-D378</f>
        <v>0</v>
      </c>
    </row>
    <row r="380" customFormat="false" ht="13.2" hidden="false" customHeight="false" outlineLevel="0" collapsed="false">
      <c r="A380" s="75"/>
      <c r="B380" s="70"/>
      <c r="C380" s="71"/>
      <c r="D380" s="63" t="n">
        <f aca="false">B380</f>
        <v>0</v>
      </c>
      <c r="E380" s="73" t="n">
        <f aca="false">D380-D379</f>
        <v>0</v>
      </c>
    </row>
    <row r="381" customFormat="false" ht="13.2" hidden="false" customHeight="false" outlineLevel="0" collapsed="false">
      <c r="A381" s="75"/>
      <c r="B381" s="70"/>
      <c r="C381" s="71"/>
      <c r="D381" s="63" t="n">
        <f aca="false">B381</f>
        <v>0</v>
      </c>
      <c r="E381" s="73" t="n">
        <f aca="false">D381-D380</f>
        <v>0</v>
      </c>
    </row>
    <row r="382" customFormat="false" ht="13.2" hidden="false" customHeight="false" outlineLevel="0" collapsed="false">
      <c r="A382" s="75"/>
      <c r="B382" s="70"/>
      <c r="C382" s="71"/>
      <c r="D382" s="63" t="n">
        <f aca="false">B382</f>
        <v>0</v>
      </c>
      <c r="E382" s="73" t="n">
        <f aca="false">D382-D381</f>
        <v>0</v>
      </c>
    </row>
    <row r="383" customFormat="false" ht="13.2" hidden="false" customHeight="false" outlineLevel="0" collapsed="false">
      <c r="A383" s="75"/>
      <c r="B383" s="70"/>
      <c r="C383" s="71"/>
      <c r="D383" s="63" t="n">
        <f aca="false">B383</f>
        <v>0</v>
      </c>
      <c r="E383" s="73" t="n">
        <f aca="false">D383-D382</f>
        <v>0</v>
      </c>
    </row>
    <row r="384" customFormat="false" ht="13.2" hidden="false" customHeight="false" outlineLevel="0" collapsed="false">
      <c r="A384" s="75"/>
      <c r="B384" s="70"/>
      <c r="C384" s="71"/>
      <c r="D384" s="63" t="n">
        <f aca="false">B384</f>
        <v>0</v>
      </c>
      <c r="E384" s="73" t="n">
        <f aca="false">D384-D383</f>
        <v>0</v>
      </c>
    </row>
    <row r="385" customFormat="false" ht="13.2" hidden="false" customHeight="false" outlineLevel="0" collapsed="false">
      <c r="A385" s="75"/>
      <c r="B385" s="70"/>
      <c r="C385" s="71"/>
      <c r="D385" s="63" t="n">
        <f aca="false">B385</f>
        <v>0</v>
      </c>
      <c r="E385" s="73" t="n">
        <f aca="false">D385-D384</f>
        <v>0</v>
      </c>
    </row>
    <row r="386" customFormat="false" ht="13.2" hidden="false" customHeight="false" outlineLevel="0" collapsed="false">
      <c r="A386" s="75"/>
      <c r="B386" s="70"/>
      <c r="C386" s="71"/>
      <c r="D386" s="63" t="n">
        <f aca="false">B386</f>
        <v>0</v>
      </c>
      <c r="E386" s="73" t="n">
        <f aca="false">D386-D385</f>
        <v>0</v>
      </c>
    </row>
    <row r="387" customFormat="false" ht="13.2" hidden="false" customHeight="false" outlineLevel="0" collapsed="false">
      <c r="A387" s="75"/>
      <c r="B387" s="70"/>
      <c r="C387" s="71"/>
      <c r="D387" s="63" t="n">
        <f aca="false">B387</f>
        <v>0</v>
      </c>
      <c r="E387" s="73" t="n">
        <f aca="false">D387-D386</f>
        <v>0</v>
      </c>
    </row>
    <row r="388" customFormat="false" ht="13.2" hidden="false" customHeight="false" outlineLevel="0" collapsed="false">
      <c r="A388" s="75"/>
      <c r="B388" s="70"/>
      <c r="C388" s="71"/>
      <c r="D388" s="63" t="n">
        <f aca="false">B388</f>
        <v>0</v>
      </c>
      <c r="E388" s="73" t="n">
        <f aca="false">D388-D387</f>
        <v>0</v>
      </c>
    </row>
    <row r="389" customFormat="false" ht="13.2" hidden="false" customHeight="false" outlineLevel="0" collapsed="false">
      <c r="A389" s="75"/>
      <c r="B389" s="70"/>
      <c r="C389" s="71"/>
      <c r="D389" s="63" t="n">
        <f aca="false">B389</f>
        <v>0</v>
      </c>
      <c r="E389" s="73" t="n">
        <f aca="false">D389-D388</f>
        <v>0</v>
      </c>
    </row>
    <row r="390" customFormat="false" ht="13.2" hidden="false" customHeight="false" outlineLevel="0" collapsed="false">
      <c r="A390" s="75"/>
      <c r="B390" s="70"/>
      <c r="C390" s="71"/>
      <c r="D390" s="63" t="n">
        <f aca="false">B390</f>
        <v>0</v>
      </c>
      <c r="E390" s="73" t="n">
        <f aca="false">D390-D389</f>
        <v>0</v>
      </c>
    </row>
    <row r="391" customFormat="false" ht="13.2" hidden="false" customHeight="false" outlineLevel="0" collapsed="false">
      <c r="A391" s="75"/>
      <c r="B391" s="70"/>
      <c r="C391" s="71"/>
      <c r="D391" s="63" t="n">
        <f aca="false">B391</f>
        <v>0</v>
      </c>
      <c r="E391" s="73" t="n">
        <f aca="false">D391-D390</f>
        <v>0</v>
      </c>
    </row>
    <row r="392" customFormat="false" ht="13.2" hidden="false" customHeight="false" outlineLevel="0" collapsed="false">
      <c r="A392" s="75"/>
      <c r="B392" s="70"/>
      <c r="C392" s="71"/>
      <c r="D392" s="63" t="n">
        <f aca="false">B392</f>
        <v>0</v>
      </c>
      <c r="E392" s="73" t="n">
        <f aca="false">D392-D391</f>
        <v>0</v>
      </c>
    </row>
    <row r="393" customFormat="false" ht="13.2" hidden="false" customHeight="false" outlineLevel="0" collapsed="false">
      <c r="A393" s="75"/>
      <c r="B393" s="70"/>
      <c r="C393" s="71"/>
      <c r="D393" s="63" t="n">
        <f aca="false">B393</f>
        <v>0</v>
      </c>
      <c r="E393" s="73" t="n">
        <f aca="false">D393-D392</f>
        <v>0</v>
      </c>
    </row>
    <row r="394" customFormat="false" ht="13.2" hidden="false" customHeight="false" outlineLevel="0" collapsed="false">
      <c r="A394" s="75"/>
      <c r="B394" s="70"/>
      <c r="C394" s="71"/>
      <c r="D394" s="63" t="n">
        <f aca="false">B394</f>
        <v>0</v>
      </c>
      <c r="E394" s="73" t="n">
        <f aca="false">D394-D393</f>
        <v>0</v>
      </c>
    </row>
    <row r="395" customFormat="false" ht="13.2" hidden="false" customHeight="false" outlineLevel="0" collapsed="false">
      <c r="A395" s="75"/>
      <c r="B395" s="70"/>
      <c r="C395" s="71"/>
      <c r="D395" s="63" t="n">
        <f aca="false">B395</f>
        <v>0</v>
      </c>
      <c r="E395" s="73" t="n">
        <f aca="false">D395-D394</f>
        <v>0</v>
      </c>
    </row>
    <row r="396" customFormat="false" ht="13.2" hidden="false" customHeight="false" outlineLevel="0" collapsed="false">
      <c r="A396" s="75"/>
      <c r="B396" s="70"/>
      <c r="C396" s="71"/>
      <c r="D396" s="63" t="n">
        <f aca="false">B396</f>
        <v>0</v>
      </c>
      <c r="E396" s="73" t="n">
        <f aca="false">D396-D395</f>
        <v>0</v>
      </c>
    </row>
    <row r="397" customFormat="false" ht="13.2" hidden="false" customHeight="false" outlineLevel="0" collapsed="false">
      <c r="A397" s="75"/>
      <c r="B397" s="70"/>
      <c r="C397" s="71"/>
      <c r="D397" s="63" t="n">
        <f aca="false">B397</f>
        <v>0</v>
      </c>
      <c r="E397" s="73" t="n">
        <f aca="false">D397-D396</f>
        <v>0</v>
      </c>
    </row>
    <row r="398" customFormat="false" ht="13.2" hidden="false" customHeight="false" outlineLevel="0" collapsed="false">
      <c r="A398" s="75"/>
      <c r="B398" s="70"/>
      <c r="C398" s="71"/>
      <c r="D398" s="63" t="n">
        <f aca="false">B398</f>
        <v>0</v>
      </c>
      <c r="E398" s="73" t="n">
        <f aca="false">D398-D397</f>
        <v>0</v>
      </c>
    </row>
    <row r="399" customFormat="false" ht="13.2" hidden="false" customHeight="false" outlineLevel="0" collapsed="false">
      <c r="A399" s="75"/>
      <c r="B399" s="70"/>
      <c r="C399" s="71"/>
      <c r="D399" s="63" t="n">
        <f aca="false">B399</f>
        <v>0</v>
      </c>
      <c r="E399" s="73" t="n">
        <f aca="false">D399-D398</f>
        <v>0</v>
      </c>
    </row>
    <row r="400" customFormat="false" ht="13.2" hidden="false" customHeight="false" outlineLevel="0" collapsed="false">
      <c r="A400" s="75"/>
      <c r="B400" s="70"/>
      <c r="C400" s="71"/>
      <c r="D400" s="63" t="n">
        <f aca="false">B400</f>
        <v>0</v>
      </c>
      <c r="E400" s="73" t="n">
        <f aca="false">D400-D399</f>
        <v>0</v>
      </c>
    </row>
    <row r="401" customFormat="false" ht="13.2" hidden="false" customHeight="false" outlineLevel="0" collapsed="false">
      <c r="A401" s="75"/>
      <c r="B401" s="70"/>
      <c r="C401" s="71"/>
      <c r="D401" s="63" t="n">
        <f aca="false">B401</f>
        <v>0</v>
      </c>
      <c r="E401" s="73" t="n">
        <f aca="false">D401-D400</f>
        <v>0</v>
      </c>
    </row>
    <row r="402" customFormat="false" ht="13.2" hidden="false" customHeight="false" outlineLevel="0" collapsed="false">
      <c r="A402" s="75"/>
      <c r="B402" s="70"/>
      <c r="C402" s="71"/>
      <c r="D402" s="63" t="n">
        <f aca="false">B402</f>
        <v>0</v>
      </c>
      <c r="E402" s="73" t="n">
        <f aca="false">D402-D401</f>
        <v>0</v>
      </c>
    </row>
    <row r="403" customFormat="false" ht="13.2" hidden="false" customHeight="false" outlineLevel="0" collapsed="false">
      <c r="A403" s="75"/>
      <c r="B403" s="70"/>
      <c r="C403" s="71"/>
      <c r="D403" s="63" t="n">
        <f aca="false">B403</f>
        <v>0</v>
      </c>
      <c r="E403" s="73" t="n">
        <f aca="false">D403-D402</f>
        <v>0</v>
      </c>
    </row>
    <row r="404" customFormat="false" ht="13.2" hidden="false" customHeight="false" outlineLevel="0" collapsed="false">
      <c r="A404" s="75"/>
      <c r="B404" s="70"/>
      <c r="C404" s="71"/>
      <c r="D404" s="63" t="n">
        <f aca="false">B404</f>
        <v>0</v>
      </c>
      <c r="E404" s="73" t="n">
        <f aca="false">D404-D403</f>
        <v>0</v>
      </c>
    </row>
    <row r="405" customFormat="false" ht="13.2" hidden="false" customHeight="false" outlineLevel="0" collapsed="false">
      <c r="A405" s="75"/>
      <c r="B405" s="70"/>
      <c r="C405" s="71"/>
      <c r="D405" s="63" t="n">
        <f aca="false">B405</f>
        <v>0</v>
      </c>
      <c r="E405" s="73" t="n">
        <f aca="false">D405-D404</f>
        <v>0</v>
      </c>
    </row>
    <row r="406" customFormat="false" ht="13.2" hidden="false" customHeight="false" outlineLevel="0" collapsed="false">
      <c r="A406" s="75"/>
      <c r="B406" s="70"/>
      <c r="C406" s="71"/>
      <c r="D406" s="63" t="n">
        <f aca="false">B406</f>
        <v>0</v>
      </c>
      <c r="E406" s="73" t="n">
        <f aca="false">D406-D405</f>
        <v>0</v>
      </c>
    </row>
    <row r="407" customFormat="false" ht="13.2" hidden="false" customHeight="false" outlineLevel="0" collapsed="false">
      <c r="A407" s="75"/>
      <c r="B407" s="70"/>
      <c r="C407" s="71"/>
      <c r="D407" s="63" t="n">
        <f aca="false">B407</f>
        <v>0</v>
      </c>
      <c r="E407" s="73" t="n">
        <f aca="false">D407-D406</f>
        <v>0</v>
      </c>
    </row>
    <row r="408" customFormat="false" ht="13.2" hidden="false" customHeight="false" outlineLevel="0" collapsed="false">
      <c r="A408" s="75"/>
      <c r="B408" s="70"/>
      <c r="C408" s="71"/>
      <c r="D408" s="63" t="n">
        <f aca="false">B408</f>
        <v>0</v>
      </c>
      <c r="E408" s="73" t="n">
        <f aca="false">D408-D407</f>
        <v>0</v>
      </c>
    </row>
    <row r="409" customFormat="false" ht="13.2" hidden="false" customHeight="false" outlineLevel="0" collapsed="false">
      <c r="A409" s="75"/>
      <c r="B409" s="70"/>
      <c r="C409" s="71"/>
      <c r="D409" s="63" t="n">
        <f aca="false">B409</f>
        <v>0</v>
      </c>
      <c r="E409" s="73" t="n">
        <f aca="false">D409-D408</f>
        <v>0</v>
      </c>
    </row>
    <row r="410" customFormat="false" ht="13.2" hidden="false" customHeight="false" outlineLevel="0" collapsed="false">
      <c r="A410" s="75"/>
      <c r="B410" s="70"/>
      <c r="C410" s="71"/>
      <c r="D410" s="63" t="n">
        <f aca="false">B410</f>
        <v>0</v>
      </c>
      <c r="E410" s="73" t="n">
        <f aca="false">D410-D409</f>
        <v>0</v>
      </c>
    </row>
    <row r="411" customFormat="false" ht="13.2" hidden="false" customHeight="false" outlineLevel="0" collapsed="false">
      <c r="A411" s="75"/>
      <c r="B411" s="70"/>
      <c r="C411" s="71"/>
      <c r="D411" s="63" t="n">
        <f aca="false">B411</f>
        <v>0</v>
      </c>
      <c r="E411" s="73" t="n">
        <f aca="false">D411-D410</f>
        <v>0</v>
      </c>
    </row>
    <row r="412" customFormat="false" ht="13.2" hidden="false" customHeight="false" outlineLevel="0" collapsed="false">
      <c r="A412" s="75"/>
      <c r="B412" s="70"/>
      <c r="C412" s="71"/>
      <c r="D412" s="63" t="n">
        <f aca="false">B412</f>
        <v>0</v>
      </c>
      <c r="E412" s="73" t="n">
        <f aca="false">D412-D411</f>
        <v>0</v>
      </c>
    </row>
    <row r="413" customFormat="false" ht="13.2" hidden="false" customHeight="false" outlineLevel="0" collapsed="false">
      <c r="A413" s="75"/>
      <c r="B413" s="70"/>
      <c r="C413" s="71"/>
      <c r="D413" s="63" t="n">
        <f aca="false">B413</f>
        <v>0</v>
      </c>
      <c r="E413" s="73" t="n">
        <f aca="false">D413-D412</f>
        <v>0</v>
      </c>
    </row>
    <row r="414" customFormat="false" ht="13.2" hidden="false" customHeight="false" outlineLevel="0" collapsed="false">
      <c r="A414" s="75"/>
      <c r="B414" s="70"/>
      <c r="C414" s="71"/>
      <c r="D414" s="63" t="n">
        <f aca="false">B414</f>
        <v>0</v>
      </c>
      <c r="E414" s="73" t="n">
        <f aca="false">D414-D413</f>
        <v>0</v>
      </c>
    </row>
    <row r="415" customFormat="false" ht="13.2" hidden="false" customHeight="false" outlineLevel="0" collapsed="false">
      <c r="A415" s="75"/>
      <c r="B415" s="70"/>
      <c r="C415" s="71"/>
      <c r="D415" s="63" t="n">
        <f aca="false">B415</f>
        <v>0</v>
      </c>
      <c r="E415" s="73" t="n">
        <f aca="false">D415-D414</f>
        <v>0</v>
      </c>
    </row>
    <row r="416" customFormat="false" ht="13.2" hidden="false" customHeight="false" outlineLevel="0" collapsed="false">
      <c r="A416" s="75"/>
      <c r="B416" s="70"/>
      <c r="C416" s="71"/>
      <c r="D416" s="63" t="n">
        <f aca="false">B416</f>
        <v>0</v>
      </c>
      <c r="E416" s="73" t="n">
        <f aca="false">D416-D415</f>
        <v>0</v>
      </c>
    </row>
    <row r="417" customFormat="false" ht="13.2" hidden="false" customHeight="false" outlineLevel="0" collapsed="false">
      <c r="A417" s="75"/>
      <c r="B417" s="70"/>
      <c r="C417" s="71"/>
      <c r="D417" s="63" t="n">
        <f aca="false">B417</f>
        <v>0</v>
      </c>
      <c r="E417" s="73" t="n">
        <f aca="false">D417-D416</f>
        <v>0</v>
      </c>
    </row>
    <row r="418" customFormat="false" ht="13.2" hidden="false" customHeight="false" outlineLevel="0" collapsed="false">
      <c r="A418" s="75"/>
      <c r="B418" s="70"/>
      <c r="C418" s="71"/>
      <c r="D418" s="63" t="n">
        <f aca="false">B418</f>
        <v>0</v>
      </c>
      <c r="E418" s="73" t="n">
        <f aca="false">D418-D417</f>
        <v>0</v>
      </c>
    </row>
    <row r="419" customFormat="false" ht="13.2" hidden="false" customHeight="false" outlineLevel="0" collapsed="false">
      <c r="A419" s="75"/>
      <c r="B419" s="70"/>
      <c r="C419" s="71"/>
      <c r="D419" s="63" t="n">
        <f aca="false">B419</f>
        <v>0</v>
      </c>
      <c r="E419" s="73" t="n">
        <f aca="false">D419-D418</f>
        <v>0</v>
      </c>
    </row>
    <row r="420" customFormat="false" ht="13.2" hidden="false" customHeight="false" outlineLevel="0" collapsed="false">
      <c r="A420" s="75"/>
      <c r="B420" s="70"/>
      <c r="C420" s="71"/>
      <c r="D420" s="63" t="n">
        <f aca="false">B420</f>
        <v>0</v>
      </c>
      <c r="E420" s="73" t="n">
        <f aca="false">D420-D419</f>
        <v>0</v>
      </c>
    </row>
    <row r="421" customFormat="false" ht="13.2" hidden="false" customHeight="false" outlineLevel="0" collapsed="false">
      <c r="A421" s="75"/>
      <c r="B421" s="70"/>
      <c r="C421" s="71"/>
      <c r="D421" s="63" t="n">
        <f aca="false">B421</f>
        <v>0</v>
      </c>
      <c r="E421" s="73" t="n">
        <f aca="false">D421-D420</f>
        <v>0</v>
      </c>
    </row>
    <row r="422" customFormat="false" ht="13.2" hidden="false" customHeight="false" outlineLevel="0" collapsed="false">
      <c r="A422" s="75"/>
      <c r="B422" s="70"/>
      <c r="C422" s="71"/>
      <c r="D422" s="63" t="n">
        <f aca="false">B422</f>
        <v>0</v>
      </c>
      <c r="E422" s="73" t="n">
        <f aca="false">D422-D421</f>
        <v>0</v>
      </c>
    </row>
    <row r="423" customFormat="false" ht="13.2" hidden="false" customHeight="false" outlineLevel="0" collapsed="false">
      <c r="A423" s="75"/>
      <c r="B423" s="70"/>
      <c r="C423" s="71"/>
      <c r="D423" s="63" t="n">
        <f aca="false">B423</f>
        <v>0</v>
      </c>
      <c r="E423" s="73" t="n">
        <f aca="false">D423-D422</f>
        <v>0</v>
      </c>
    </row>
    <row r="424" customFormat="false" ht="13.2" hidden="false" customHeight="false" outlineLevel="0" collapsed="false">
      <c r="A424" s="75"/>
      <c r="B424" s="70"/>
      <c r="C424" s="71"/>
      <c r="D424" s="63" t="n">
        <f aca="false">B424</f>
        <v>0</v>
      </c>
      <c r="E424" s="73" t="n">
        <f aca="false">D424-D423</f>
        <v>0</v>
      </c>
    </row>
    <row r="425" customFormat="false" ht="13.2" hidden="false" customHeight="false" outlineLevel="0" collapsed="false">
      <c r="A425" s="75"/>
      <c r="B425" s="70"/>
      <c r="C425" s="71"/>
      <c r="D425" s="63" t="n">
        <f aca="false">B425</f>
        <v>0</v>
      </c>
      <c r="E425" s="73" t="n">
        <f aca="false">D425-D424</f>
        <v>0</v>
      </c>
    </row>
    <row r="426" customFormat="false" ht="13.2" hidden="false" customHeight="false" outlineLevel="0" collapsed="false">
      <c r="A426" s="75"/>
      <c r="B426" s="70"/>
      <c r="C426" s="71"/>
      <c r="D426" s="63" t="n">
        <f aca="false">B426</f>
        <v>0</v>
      </c>
      <c r="E426" s="73" t="n">
        <f aca="false">D426-D425</f>
        <v>0</v>
      </c>
    </row>
    <row r="427" customFormat="false" ht="13.2" hidden="false" customHeight="false" outlineLevel="0" collapsed="false">
      <c r="A427" s="75"/>
      <c r="B427" s="70"/>
      <c r="C427" s="71"/>
      <c r="D427" s="63" t="n">
        <f aca="false">B427</f>
        <v>0</v>
      </c>
      <c r="E427" s="73" t="n">
        <f aca="false">D427-D426</f>
        <v>0</v>
      </c>
    </row>
    <row r="428" customFormat="false" ht="13.2" hidden="false" customHeight="false" outlineLevel="0" collapsed="false">
      <c r="A428" s="75"/>
      <c r="B428" s="70"/>
      <c r="C428" s="71"/>
      <c r="D428" s="63" t="n">
        <f aca="false">B428</f>
        <v>0</v>
      </c>
      <c r="E428" s="73" t="n">
        <f aca="false">D428-D427</f>
        <v>0</v>
      </c>
    </row>
    <row r="429" customFormat="false" ht="13.2" hidden="false" customHeight="false" outlineLevel="0" collapsed="false">
      <c r="A429" s="75"/>
      <c r="B429" s="70"/>
      <c r="C429" s="71"/>
      <c r="D429" s="63" t="n">
        <f aca="false">B429</f>
        <v>0</v>
      </c>
      <c r="E429" s="73" t="n">
        <f aca="false">D429-D428</f>
        <v>0</v>
      </c>
    </row>
    <row r="430" customFormat="false" ht="13.2" hidden="false" customHeight="false" outlineLevel="0" collapsed="false">
      <c r="A430" s="75"/>
      <c r="B430" s="70"/>
      <c r="C430" s="71"/>
      <c r="D430" s="63" t="n">
        <f aca="false">B430</f>
        <v>0</v>
      </c>
      <c r="E430" s="73" t="n">
        <f aca="false">D430-D429</f>
        <v>0</v>
      </c>
    </row>
    <row r="431" customFormat="false" ht="13.2" hidden="false" customHeight="false" outlineLevel="0" collapsed="false">
      <c r="A431" s="75"/>
      <c r="B431" s="70"/>
      <c r="C431" s="71"/>
      <c r="D431" s="63" t="n">
        <f aca="false">B431</f>
        <v>0</v>
      </c>
      <c r="E431" s="73" t="n">
        <f aca="false">D431-D430</f>
        <v>0</v>
      </c>
    </row>
    <row r="432" customFormat="false" ht="13.2" hidden="false" customHeight="false" outlineLevel="0" collapsed="false">
      <c r="A432" s="75"/>
      <c r="B432" s="70"/>
      <c r="C432" s="71"/>
      <c r="D432" s="63" t="n">
        <f aca="false">B432</f>
        <v>0</v>
      </c>
      <c r="E432" s="73" t="n">
        <f aca="false">D432-D431</f>
        <v>0</v>
      </c>
    </row>
    <row r="433" customFormat="false" ht="13.2" hidden="false" customHeight="false" outlineLevel="0" collapsed="false">
      <c r="A433" s="75"/>
      <c r="B433" s="70"/>
      <c r="C433" s="71"/>
      <c r="D433" s="63" t="n">
        <f aca="false">B433</f>
        <v>0</v>
      </c>
      <c r="E433" s="73" t="n">
        <f aca="false">D433-D432</f>
        <v>0</v>
      </c>
    </row>
    <row r="434" customFormat="false" ht="13.2" hidden="false" customHeight="false" outlineLevel="0" collapsed="false">
      <c r="A434" s="75"/>
      <c r="B434" s="70"/>
      <c r="C434" s="71"/>
      <c r="D434" s="63" t="n">
        <f aca="false">B434</f>
        <v>0</v>
      </c>
      <c r="E434" s="73" t="n">
        <f aca="false">D434-D433</f>
        <v>0</v>
      </c>
    </row>
    <row r="435" customFormat="false" ht="13.2" hidden="false" customHeight="false" outlineLevel="0" collapsed="false">
      <c r="A435" s="75"/>
      <c r="B435" s="70"/>
      <c r="C435" s="71"/>
      <c r="D435" s="63" t="n">
        <f aca="false">B435</f>
        <v>0</v>
      </c>
      <c r="E435" s="73" t="n">
        <f aca="false">D435-D434</f>
        <v>0</v>
      </c>
    </row>
    <row r="436" customFormat="false" ht="13.2" hidden="false" customHeight="false" outlineLevel="0" collapsed="false">
      <c r="A436" s="75"/>
      <c r="B436" s="70"/>
      <c r="C436" s="71"/>
      <c r="D436" s="63" t="n">
        <f aca="false">B436</f>
        <v>0</v>
      </c>
      <c r="E436" s="73" t="n">
        <f aca="false">D436-D435</f>
        <v>0</v>
      </c>
    </row>
    <row r="437" customFormat="false" ht="13.2" hidden="false" customHeight="false" outlineLevel="0" collapsed="false">
      <c r="A437" s="75"/>
      <c r="B437" s="70"/>
      <c r="C437" s="71"/>
      <c r="D437" s="63" t="n">
        <f aca="false">B437</f>
        <v>0</v>
      </c>
      <c r="E437" s="73" t="n">
        <f aca="false">D437-D436</f>
        <v>0</v>
      </c>
    </row>
    <row r="438" customFormat="false" ht="13.2" hidden="false" customHeight="false" outlineLevel="0" collapsed="false">
      <c r="A438" s="75"/>
      <c r="B438" s="70"/>
      <c r="C438" s="71"/>
      <c r="D438" s="63" t="n">
        <f aca="false">B438</f>
        <v>0</v>
      </c>
      <c r="E438" s="73" t="n">
        <f aca="false">D438-D437</f>
        <v>0</v>
      </c>
    </row>
    <row r="439" customFormat="false" ht="13.2" hidden="false" customHeight="false" outlineLevel="0" collapsed="false">
      <c r="A439" s="75"/>
      <c r="B439" s="70"/>
      <c r="C439" s="71"/>
      <c r="D439" s="63" t="n">
        <f aca="false">B439</f>
        <v>0</v>
      </c>
      <c r="E439" s="73" t="n">
        <f aca="false">D439-D438</f>
        <v>0</v>
      </c>
    </row>
    <row r="440" customFormat="false" ht="13.2" hidden="false" customHeight="false" outlineLevel="0" collapsed="false">
      <c r="A440" s="75"/>
      <c r="B440" s="70"/>
      <c r="C440" s="71"/>
      <c r="D440" s="63" t="n">
        <f aca="false">B440</f>
        <v>0</v>
      </c>
      <c r="E440" s="73" t="n">
        <f aca="false">D440-D439</f>
        <v>0</v>
      </c>
    </row>
    <row r="441" customFormat="false" ht="13.2" hidden="false" customHeight="false" outlineLevel="0" collapsed="false">
      <c r="A441" s="75"/>
      <c r="B441" s="70"/>
      <c r="C441" s="71"/>
      <c r="D441" s="63" t="n">
        <f aca="false">B441</f>
        <v>0</v>
      </c>
      <c r="E441" s="73" t="n">
        <f aca="false">D441-D440</f>
        <v>0</v>
      </c>
    </row>
    <row r="442" customFormat="false" ht="13.2" hidden="false" customHeight="false" outlineLevel="0" collapsed="false">
      <c r="A442" s="75"/>
      <c r="B442" s="70"/>
      <c r="C442" s="71"/>
      <c r="D442" s="63" t="n">
        <f aca="false">B442</f>
        <v>0</v>
      </c>
      <c r="E442" s="73" t="n">
        <f aca="false">D442-D441</f>
        <v>0</v>
      </c>
    </row>
    <row r="443" customFormat="false" ht="13.2" hidden="false" customHeight="false" outlineLevel="0" collapsed="false">
      <c r="A443" s="75"/>
      <c r="B443" s="70"/>
      <c r="C443" s="71"/>
      <c r="D443" s="63" t="n">
        <f aca="false">B443</f>
        <v>0</v>
      </c>
      <c r="E443" s="73" t="n">
        <f aca="false">D443-D442</f>
        <v>0</v>
      </c>
    </row>
    <row r="444" customFormat="false" ht="13.2" hidden="false" customHeight="false" outlineLevel="0" collapsed="false">
      <c r="A444" s="75"/>
      <c r="B444" s="70"/>
      <c r="C444" s="71"/>
      <c r="D444" s="63" t="n">
        <f aca="false">B444</f>
        <v>0</v>
      </c>
      <c r="E444" s="73" t="n">
        <f aca="false">D444-D443</f>
        <v>0</v>
      </c>
    </row>
    <row r="445" customFormat="false" ht="13.2" hidden="false" customHeight="false" outlineLevel="0" collapsed="false">
      <c r="A445" s="75"/>
      <c r="B445" s="70"/>
      <c r="C445" s="71"/>
      <c r="D445" s="63" t="n">
        <f aca="false">B445</f>
        <v>0</v>
      </c>
      <c r="E445" s="73" t="n">
        <f aca="false">D445-D444</f>
        <v>0</v>
      </c>
    </row>
    <row r="446" customFormat="false" ht="13.2" hidden="false" customHeight="false" outlineLevel="0" collapsed="false">
      <c r="A446" s="75"/>
      <c r="B446" s="70"/>
      <c r="C446" s="71"/>
      <c r="D446" s="63" t="n">
        <f aca="false">B446</f>
        <v>0</v>
      </c>
      <c r="E446" s="73" t="n">
        <f aca="false">D446-D445</f>
        <v>0</v>
      </c>
    </row>
    <row r="447" customFormat="false" ht="13.2" hidden="false" customHeight="false" outlineLevel="0" collapsed="false">
      <c r="A447" s="75"/>
      <c r="B447" s="70"/>
      <c r="C447" s="71"/>
      <c r="D447" s="63" t="n">
        <f aca="false">B447</f>
        <v>0</v>
      </c>
      <c r="E447" s="73" t="n">
        <f aca="false">D447-D446</f>
        <v>0</v>
      </c>
    </row>
    <row r="448" customFormat="false" ht="13.2" hidden="false" customHeight="false" outlineLevel="0" collapsed="false">
      <c r="A448" s="75"/>
      <c r="B448" s="70"/>
      <c r="C448" s="71"/>
      <c r="D448" s="63" t="n">
        <f aca="false">B448</f>
        <v>0</v>
      </c>
      <c r="E448" s="73" t="n">
        <f aca="false">D448-D447</f>
        <v>0</v>
      </c>
    </row>
    <row r="449" customFormat="false" ht="13.2" hidden="false" customHeight="false" outlineLevel="0" collapsed="false">
      <c r="A449" s="75"/>
      <c r="B449" s="70"/>
      <c r="C449" s="71"/>
      <c r="D449" s="63" t="n">
        <f aca="false">B449</f>
        <v>0</v>
      </c>
      <c r="E449" s="73" t="n">
        <f aca="false">D449-D448</f>
        <v>0</v>
      </c>
    </row>
    <row r="450" customFormat="false" ht="13.2" hidden="false" customHeight="false" outlineLevel="0" collapsed="false">
      <c r="A450" s="75"/>
      <c r="B450" s="70"/>
      <c r="C450" s="71"/>
      <c r="D450" s="63" t="n">
        <f aca="false">B450</f>
        <v>0</v>
      </c>
      <c r="E450" s="73" t="n">
        <f aca="false">D450-D449</f>
        <v>0</v>
      </c>
    </row>
    <row r="451" customFormat="false" ht="13.2" hidden="false" customHeight="false" outlineLevel="0" collapsed="false">
      <c r="A451" s="75"/>
      <c r="B451" s="70"/>
      <c r="C451" s="71"/>
      <c r="D451" s="63" t="n">
        <f aca="false">B451</f>
        <v>0</v>
      </c>
      <c r="E451" s="73" t="n">
        <f aca="false">D451-D450</f>
        <v>0</v>
      </c>
    </row>
    <row r="452" customFormat="false" ht="13.2" hidden="false" customHeight="false" outlineLevel="0" collapsed="false">
      <c r="A452" s="75"/>
      <c r="B452" s="70"/>
      <c r="C452" s="71"/>
      <c r="D452" s="63" t="n">
        <f aca="false">B452</f>
        <v>0</v>
      </c>
      <c r="E452" s="73" t="n">
        <f aca="false">D452-D451</f>
        <v>0</v>
      </c>
    </row>
    <row r="453" customFormat="false" ht="13.2" hidden="false" customHeight="false" outlineLevel="0" collapsed="false">
      <c r="A453" s="75"/>
      <c r="B453" s="70"/>
      <c r="C453" s="71"/>
      <c r="D453" s="63" t="n">
        <f aca="false">B453</f>
        <v>0</v>
      </c>
      <c r="E453" s="73" t="n">
        <f aca="false">D453-D452</f>
        <v>0</v>
      </c>
    </row>
    <row r="454" customFormat="false" ht="13.2" hidden="false" customHeight="false" outlineLevel="0" collapsed="false">
      <c r="A454" s="75"/>
      <c r="B454" s="70"/>
      <c r="C454" s="71"/>
      <c r="D454" s="63" t="n">
        <f aca="false">B454</f>
        <v>0</v>
      </c>
      <c r="E454" s="73" t="n">
        <f aca="false">D454-D453</f>
        <v>0</v>
      </c>
    </row>
    <row r="455" customFormat="false" ht="13.2" hidden="false" customHeight="false" outlineLevel="0" collapsed="false">
      <c r="A455" s="75"/>
      <c r="B455" s="70"/>
      <c r="C455" s="71"/>
      <c r="D455" s="63" t="n">
        <f aca="false">B455</f>
        <v>0</v>
      </c>
      <c r="E455" s="73" t="n">
        <f aca="false">D455-D454</f>
        <v>0</v>
      </c>
    </row>
    <row r="456" customFormat="false" ht="13.2" hidden="false" customHeight="false" outlineLevel="0" collapsed="false">
      <c r="A456" s="75"/>
      <c r="B456" s="70"/>
      <c r="C456" s="71"/>
      <c r="D456" s="63" t="n">
        <f aca="false">B456</f>
        <v>0</v>
      </c>
      <c r="E456" s="73" t="n">
        <f aca="false">D456-D455</f>
        <v>0</v>
      </c>
    </row>
    <row r="457" customFormat="false" ht="13.2" hidden="false" customHeight="false" outlineLevel="0" collapsed="false">
      <c r="A457" s="75"/>
      <c r="B457" s="70"/>
      <c r="C457" s="71"/>
      <c r="D457" s="63" t="n">
        <f aca="false">B457</f>
        <v>0</v>
      </c>
      <c r="E457" s="73" t="n">
        <f aca="false">D457-D456</f>
        <v>0</v>
      </c>
    </row>
    <row r="458" customFormat="false" ht="13.2" hidden="false" customHeight="false" outlineLevel="0" collapsed="false">
      <c r="A458" s="75"/>
      <c r="B458" s="70"/>
      <c r="C458" s="71"/>
      <c r="D458" s="63" t="n">
        <f aca="false">B458</f>
        <v>0</v>
      </c>
      <c r="E458" s="73" t="n">
        <f aca="false">D458-D457</f>
        <v>0</v>
      </c>
    </row>
    <row r="459" customFormat="false" ht="13.2" hidden="false" customHeight="false" outlineLevel="0" collapsed="false">
      <c r="A459" s="75"/>
      <c r="B459" s="70"/>
      <c r="C459" s="71"/>
      <c r="D459" s="63" t="n">
        <f aca="false">B459</f>
        <v>0</v>
      </c>
      <c r="E459" s="73" t="n">
        <f aca="false">D459-D458</f>
        <v>0</v>
      </c>
    </row>
    <row r="460" customFormat="false" ht="13.2" hidden="false" customHeight="false" outlineLevel="0" collapsed="false">
      <c r="A460" s="75"/>
      <c r="B460" s="70"/>
      <c r="C460" s="71"/>
      <c r="D460" s="63" t="n">
        <f aca="false">B460</f>
        <v>0</v>
      </c>
      <c r="E460" s="73" t="n">
        <f aca="false">D460-D459</f>
        <v>0</v>
      </c>
    </row>
    <row r="461" customFormat="false" ht="13.2" hidden="false" customHeight="false" outlineLevel="0" collapsed="false">
      <c r="A461" s="75"/>
      <c r="B461" s="70"/>
      <c r="C461" s="71"/>
      <c r="D461" s="63" t="n">
        <f aca="false">B461</f>
        <v>0</v>
      </c>
      <c r="E461" s="73" t="n">
        <f aca="false">D461-D460</f>
        <v>0</v>
      </c>
    </row>
    <row r="462" customFormat="false" ht="13.2" hidden="false" customHeight="false" outlineLevel="0" collapsed="false">
      <c r="A462" s="75"/>
      <c r="B462" s="70"/>
      <c r="C462" s="71"/>
      <c r="D462" s="63" t="n">
        <f aca="false">B462</f>
        <v>0</v>
      </c>
      <c r="E462" s="73" t="n">
        <f aca="false">D462-D461</f>
        <v>0</v>
      </c>
    </row>
    <row r="463" customFormat="false" ht="13.2" hidden="false" customHeight="false" outlineLevel="0" collapsed="false">
      <c r="A463" s="75"/>
      <c r="B463" s="70"/>
      <c r="C463" s="71"/>
      <c r="D463" s="63" t="n">
        <f aca="false">B463</f>
        <v>0</v>
      </c>
      <c r="E463" s="73" t="n">
        <f aca="false">D463-D462</f>
        <v>0</v>
      </c>
    </row>
    <row r="464" customFormat="false" ht="13.2" hidden="false" customHeight="false" outlineLevel="0" collapsed="false">
      <c r="A464" s="75"/>
      <c r="B464" s="70"/>
      <c r="C464" s="71"/>
      <c r="D464" s="63" t="n">
        <f aca="false">B464</f>
        <v>0</v>
      </c>
      <c r="E464" s="73" t="n">
        <f aca="false">D464-D463</f>
        <v>0</v>
      </c>
    </row>
    <row r="465" customFormat="false" ht="13.2" hidden="false" customHeight="false" outlineLevel="0" collapsed="false">
      <c r="A465" s="75"/>
      <c r="B465" s="70"/>
      <c r="C465" s="71"/>
      <c r="D465" s="63" t="n">
        <f aca="false">B465</f>
        <v>0</v>
      </c>
      <c r="E465" s="73" t="n">
        <f aca="false">D465-D464</f>
        <v>0</v>
      </c>
    </row>
    <row r="466" customFormat="false" ht="13.2" hidden="false" customHeight="false" outlineLevel="0" collapsed="false">
      <c r="A466" s="75"/>
      <c r="B466" s="70"/>
      <c r="C466" s="71"/>
      <c r="D466" s="63" t="n">
        <f aca="false">B466</f>
        <v>0</v>
      </c>
      <c r="E466" s="73" t="n">
        <f aca="false">D466-D465</f>
        <v>0</v>
      </c>
    </row>
    <row r="467" customFormat="false" ht="13.2" hidden="false" customHeight="false" outlineLevel="0" collapsed="false">
      <c r="A467" s="75"/>
      <c r="B467" s="70"/>
      <c r="C467" s="71"/>
      <c r="D467" s="63" t="n">
        <f aca="false">B467</f>
        <v>0</v>
      </c>
      <c r="E467" s="73" t="n">
        <f aca="false">D467-D466</f>
        <v>0</v>
      </c>
    </row>
    <row r="468" customFormat="false" ht="13.2" hidden="false" customHeight="false" outlineLevel="0" collapsed="false">
      <c r="A468" s="75"/>
      <c r="B468" s="70"/>
      <c r="C468" s="71"/>
      <c r="D468" s="63" t="n">
        <f aca="false">B468</f>
        <v>0</v>
      </c>
      <c r="E468" s="73" t="n">
        <f aca="false">D468-D467</f>
        <v>0</v>
      </c>
    </row>
    <row r="469" customFormat="false" ht="13.2" hidden="false" customHeight="false" outlineLevel="0" collapsed="false">
      <c r="A469" s="75"/>
      <c r="B469" s="70"/>
      <c r="C469" s="71"/>
      <c r="D469" s="63" t="n">
        <f aca="false">B469</f>
        <v>0</v>
      </c>
      <c r="E469" s="73" t="n">
        <f aca="false">D469-D468</f>
        <v>0</v>
      </c>
    </row>
    <row r="470" customFormat="false" ht="13.2" hidden="false" customHeight="false" outlineLevel="0" collapsed="false">
      <c r="A470" s="75"/>
      <c r="B470" s="70"/>
      <c r="C470" s="71"/>
      <c r="D470" s="63" t="n">
        <f aca="false">B470</f>
        <v>0</v>
      </c>
      <c r="E470" s="73" t="n">
        <f aca="false">D470-D469</f>
        <v>0</v>
      </c>
    </row>
    <row r="471" customFormat="false" ht="13.2" hidden="false" customHeight="false" outlineLevel="0" collapsed="false">
      <c r="A471" s="75"/>
      <c r="B471" s="70"/>
      <c r="C471" s="71"/>
      <c r="D471" s="63" t="n">
        <f aca="false">B471</f>
        <v>0</v>
      </c>
      <c r="E471" s="73" t="n">
        <f aca="false">D471-D470</f>
        <v>0</v>
      </c>
    </row>
    <row r="472" customFormat="false" ht="13.2" hidden="false" customHeight="false" outlineLevel="0" collapsed="false">
      <c r="A472" s="75"/>
      <c r="B472" s="70"/>
      <c r="C472" s="71"/>
      <c r="D472" s="63" t="n">
        <f aca="false">B472</f>
        <v>0</v>
      </c>
      <c r="E472" s="73" t="n">
        <f aca="false">D472-D471</f>
        <v>0</v>
      </c>
    </row>
    <row r="473" customFormat="false" ht="13.2" hidden="false" customHeight="false" outlineLevel="0" collapsed="false">
      <c r="A473" s="75"/>
      <c r="B473" s="70"/>
      <c r="C473" s="71"/>
      <c r="D473" s="63" t="n">
        <f aca="false">B473</f>
        <v>0</v>
      </c>
      <c r="E473" s="73" t="n">
        <f aca="false">D473-D472</f>
        <v>0</v>
      </c>
    </row>
    <row r="474" customFormat="false" ht="13.2" hidden="false" customHeight="false" outlineLevel="0" collapsed="false">
      <c r="A474" s="75"/>
      <c r="B474" s="70"/>
      <c r="C474" s="71"/>
      <c r="D474" s="63" t="n">
        <f aca="false">B474</f>
        <v>0</v>
      </c>
      <c r="E474" s="73" t="n">
        <f aca="false">D474-D473</f>
        <v>0</v>
      </c>
    </row>
    <row r="475" customFormat="false" ht="13.2" hidden="false" customHeight="false" outlineLevel="0" collapsed="false">
      <c r="A475" s="75"/>
      <c r="B475" s="70"/>
      <c r="C475" s="71"/>
      <c r="D475" s="63" t="n">
        <f aca="false">B475</f>
        <v>0</v>
      </c>
      <c r="E475" s="73" t="n">
        <f aca="false">D475-D474</f>
        <v>0</v>
      </c>
    </row>
    <row r="476" customFormat="false" ht="13.2" hidden="false" customHeight="false" outlineLevel="0" collapsed="false">
      <c r="A476" s="75"/>
      <c r="B476" s="70"/>
      <c r="C476" s="71"/>
      <c r="D476" s="63" t="n">
        <f aca="false">B476</f>
        <v>0</v>
      </c>
      <c r="E476" s="73" t="n">
        <f aca="false">D476-D475</f>
        <v>0</v>
      </c>
    </row>
    <row r="477" customFormat="false" ht="13.2" hidden="false" customHeight="false" outlineLevel="0" collapsed="false">
      <c r="A477" s="75"/>
      <c r="B477" s="70"/>
      <c r="C477" s="71"/>
      <c r="D477" s="63" t="n">
        <f aca="false">B477</f>
        <v>0</v>
      </c>
      <c r="E477" s="73" t="n">
        <f aca="false">D477-D476</f>
        <v>0</v>
      </c>
    </row>
    <row r="478" customFormat="false" ht="13.2" hidden="false" customHeight="false" outlineLevel="0" collapsed="false">
      <c r="A478" s="75"/>
      <c r="B478" s="70"/>
      <c r="C478" s="71"/>
      <c r="D478" s="63" t="n">
        <f aca="false">B478</f>
        <v>0</v>
      </c>
      <c r="E478" s="73" t="n">
        <f aca="false">D478-D477</f>
        <v>0</v>
      </c>
    </row>
    <row r="479" customFormat="false" ht="13.2" hidden="false" customHeight="false" outlineLevel="0" collapsed="false">
      <c r="A479" s="75"/>
      <c r="B479" s="70"/>
      <c r="C479" s="71"/>
      <c r="D479" s="63" t="n">
        <f aca="false">B479</f>
        <v>0</v>
      </c>
      <c r="E479" s="73" t="n">
        <f aca="false">D479-D478</f>
        <v>0</v>
      </c>
    </row>
    <row r="480" customFormat="false" ht="13.2" hidden="false" customHeight="false" outlineLevel="0" collapsed="false">
      <c r="A480" s="75"/>
      <c r="B480" s="70"/>
      <c r="C480" s="71"/>
      <c r="D480" s="63" t="n">
        <f aca="false">B480</f>
        <v>0</v>
      </c>
      <c r="E480" s="73" t="n">
        <f aca="false">D480-D479</f>
        <v>0</v>
      </c>
    </row>
    <row r="481" customFormat="false" ht="13.2" hidden="false" customHeight="false" outlineLevel="0" collapsed="false">
      <c r="A481" s="75"/>
      <c r="B481" s="70"/>
      <c r="C481" s="71"/>
      <c r="D481" s="63" t="n">
        <f aca="false">B481</f>
        <v>0</v>
      </c>
      <c r="E481" s="73" t="n">
        <f aca="false">D481-D480</f>
        <v>0</v>
      </c>
    </row>
    <row r="482" customFormat="false" ht="13.2" hidden="false" customHeight="false" outlineLevel="0" collapsed="false">
      <c r="A482" s="75"/>
      <c r="B482" s="70"/>
      <c r="C482" s="71"/>
      <c r="D482" s="63" t="n">
        <f aca="false">B482</f>
        <v>0</v>
      </c>
      <c r="E482" s="73" t="n">
        <f aca="false">D482-D481</f>
        <v>0</v>
      </c>
    </row>
    <row r="483" customFormat="false" ht="13.2" hidden="false" customHeight="false" outlineLevel="0" collapsed="false">
      <c r="A483" s="75"/>
      <c r="B483" s="70"/>
      <c r="C483" s="71"/>
      <c r="D483" s="63" t="n">
        <f aca="false">B483</f>
        <v>0</v>
      </c>
      <c r="E483" s="73" t="n">
        <f aca="false">D483-D482</f>
        <v>0</v>
      </c>
    </row>
    <row r="484" customFormat="false" ht="13.2" hidden="false" customHeight="false" outlineLevel="0" collapsed="false">
      <c r="A484" s="75"/>
      <c r="B484" s="70"/>
      <c r="C484" s="71"/>
      <c r="D484" s="63" t="n">
        <f aca="false">B484</f>
        <v>0</v>
      </c>
      <c r="E484" s="73" t="n">
        <f aca="false">D484-D483</f>
        <v>0</v>
      </c>
    </row>
    <row r="485" customFormat="false" ht="13.2" hidden="false" customHeight="false" outlineLevel="0" collapsed="false">
      <c r="A485" s="75"/>
      <c r="B485" s="70"/>
      <c r="C485" s="71"/>
      <c r="D485" s="63" t="n">
        <f aca="false">B485</f>
        <v>0</v>
      </c>
      <c r="E485" s="73" t="n">
        <f aca="false">D485-D484</f>
        <v>0</v>
      </c>
    </row>
    <row r="486" customFormat="false" ht="13.2" hidden="false" customHeight="false" outlineLevel="0" collapsed="false">
      <c r="A486" s="75"/>
      <c r="B486" s="70"/>
      <c r="C486" s="71"/>
      <c r="D486" s="63" t="n">
        <f aca="false">B486</f>
        <v>0</v>
      </c>
      <c r="E486" s="73" t="n">
        <f aca="false">D486-D485</f>
        <v>0</v>
      </c>
    </row>
    <row r="487" customFormat="false" ht="13.2" hidden="false" customHeight="false" outlineLevel="0" collapsed="false">
      <c r="A487" s="75"/>
      <c r="B487" s="70"/>
      <c r="C487" s="71"/>
      <c r="D487" s="63" t="n">
        <f aca="false">B487</f>
        <v>0</v>
      </c>
      <c r="E487" s="73" t="n">
        <f aca="false">D487-D486</f>
        <v>0</v>
      </c>
    </row>
    <row r="488" customFormat="false" ht="13.2" hidden="false" customHeight="false" outlineLevel="0" collapsed="false">
      <c r="A488" s="75"/>
      <c r="B488" s="70"/>
      <c r="C488" s="71"/>
      <c r="D488" s="63" t="n">
        <f aca="false">B488</f>
        <v>0</v>
      </c>
      <c r="E488" s="73" t="n">
        <f aca="false">D488-D487</f>
        <v>0</v>
      </c>
    </row>
    <row r="489" customFormat="false" ht="13.2" hidden="false" customHeight="false" outlineLevel="0" collapsed="false">
      <c r="A489" s="75"/>
      <c r="B489" s="70"/>
      <c r="C489" s="71"/>
      <c r="D489" s="63" t="n">
        <f aca="false">B489</f>
        <v>0</v>
      </c>
      <c r="E489" s="73" t="n">
        <f aca="false">D489-D488</f>
        <v>0</v>
      </c>
    </row>
    <row r="490" customFormat="false" ht="13.2" hidden="false" customHeight="false" outlineLevel="0" collapsed="false">
      <c r="A490" s="75"/>
      <c r="B490" s="70"/>
      <c r="C490" s="71"/>
      <c r="D490" s="63" t="n">
        <f aca="false">B490</f>
        <v>0</v>
      </c>
      <c r="E490" s="73" t="n">
        <f aca="false">D490-D489</f>
        <v>0</v>
      </c>
    </row>
    <row r="491" customFormat="false" ht="13.2" hidden="false" customHeight="false" outlineLevel="0" collapsed="false">
      <c r="A491" s="75"/>
      <c r="B491" s="70"/>
      <c r="C491" s="71"/>
      <c r="D491" s="63" t="n">
        <f aca="false">B491</f>
        <v>0</v>
      </c>
      <c r="E491" s="73" t="n">
        <f aca="false">D491-D490</f>
        <v>0</v>
      </c>
    </row>
    <row r="492" customFormat="false" ht="13.2" hidden="false" customHeight="false" outlineLevel="0" collapsed="false">
      <c r="A492" s="75"/>
      <c r="B492" s="70"/>
      <c r="C492" s="71"/>
      <c r="D492" s="63" t="n">
        <f aca="false">B492</f>
        <v>0</v>
      </c>
      <c r="E492" s="73" t="n">
        <f aca="false">D492-D491</f>
        <v>0</v>
      </c>
    </row>
    <row r="493" customFormat="false" ht="13.2" hidden="false" customHeight="false" outlineLevel="0" collapsed="false">
      <c r="A493" s="75"/>
      <c r="B493" s="70"/>
      <c r="C493" s="71"/>
      <c r="D493" s="63" t="n">
        <f aca="false">B493</f>
        <v>0</v>
      </c>
      <c r="E493" s="73" t="n">
        <f aca="false">D493-D492</f>
        <v>0</v>
      </c>
    </row>
    <row r="494" customFormat="false" ht="13.2" hidden="false" customHeight="false" outlineLevel="0" collapsed="false">
      <c r="A494" s="75"/>
      <c r="B494" s="70"/>
      <c r="C494" s="71"/>
      <c r="D494" s="63" t="n">
        <f aca="false">B494</f>
        <v>0</v>
      </c>
      <c r="E494" s="73" t="n">
        <f aca="false">D494-D493</f>
        <v>0</v>
      </c>
    </row>
    <row r="495" customFormat="false" ht="13.2" hidden="false" customHeight="false" outlineLevel="0" collapsed="false">
      <c r="A495" s="75"/>
      <c r="B495" s="70"/>
      <c r="C495" s="71"/>
      <c r="D495" s="63" t="n">
        <f aca="false">B495</f>
        <v>0</v>
      </c>
      <c r="E495" s="73" t="n">
        <f aca="false">D495-D494</f>
        <v>0</v>
      </c>
    </row>
    <row r="496" customFormat="false" ht="13.2" hidden="false" customHeight="false" outlineLevel="0" collapsed="false">
      <c r="A496" s="75"/>
      <c r="B496" s="70"/>
      <c r="C496" s="71"/>
      <c r="D496" s="63" t="n">
        <f aca="false">B496</f>
        <v>0</v>
      </c>
      <c r="E496" s="73" t="n">
        <f aca="false">D496-D495</f>
        <v>0</v>
      </c>
    </row>
    <row r="497" customFormat="false" ht="13.2" hidden="false" customHeight="false" outlineLevel="0" collapsed="false">
      <c r="A497" s="75"/>
      <c r="B497" s="70"/>
      <c r="C497" s="71"/>
      <c r="D497" s="63" t="n">
        <f aca="false">B497</f>
        <v>0</v>
      </c>
      <c r="E497" s="73" t="n">
        <f aca="false">D497-D496</f>
        <v>0</v>
      </c>
    </row>
    <row r="498" customFormat="false" ht="13.2" hidden="false" customHeight="false" outlineLevel="0" collapsed="false">
      <c r="A498" s="75"/>
      <c r="B498" s="70"/>
      <c r="C498" s="71"/>
      <c r="D498" s="63" t="n">
        <f aca="false">B498</f>
        <v>0</v>
      </c>
      <c r="E498" s="73" t="n">
        <f aca="false">D498-D497</f>
        <v>0</v>
      </c>
    </row>
    <row r="499" customFormat="false" ht="13.2" hidden="false" customHeight="false" outlineLevel="0" collapsed="false">
      <c r="A499" s="75"/>
      <c r="B499" s="70"/>
      <c r="C499" s="71"/>
      <c r="D499" s="63" t="n">
        <f aca="false">B499</f>
        <v>0</v>
      </c>
      <c r="E499" s="73" t="n">
        <f aca="false">D499-D498</f>
        <v>0</v>
      </c>
    </row>
    <row r="500" customFormat="false" ht="13.2" hidden="false" customHeight="false" outlineLevel="0" collapsed="false">
      <c r="A500" s="75"/>
      <c r="B500" s="70"/>
      <c r="C500" s="71"/>
    </row>
    <row r="501" customFormat="false" ht="13.2" hidden="false" customHeight="false" outlineLevel="0" collapsed="false">
      <c r="A501" s="75"/>
      <c r="B501" s="70"/>
      <c r="C501" s="71"/>
    </row>
    <row r="502" customFormat="false" ht="13.2" hidden="false" customHeight="false" outlineLevel="0" collapsed="false">
      <c r="A502" s="75"/>
      <c r="B502" s="70"/>
      <c r="C502" s="71"/>
    </row>
  </sheetData>
  <conditionalFormatting sqref="E2:E499">
    <cfRule type="cellIs" priority="2" operator="less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3.2" zeroHeight="false" outlineLevelRow="0" outlineLevelCol="0"/>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03:49:03Z</dcterms:created>
  <dc:creator>Huw Buchtmann - ComSuper</dc:creator>
  <dc:description/>
  <dc:language>en-US</dc:language>
  <cp:lastModifiedBy>Brendan Tippett</cp:lastModifiedBy>
  <cp:lastPrinted>2012-11-15T22:48:54Z</cp:lastPrinted>
  <dcterms:modified xsi:type="dcterms:W3CDTF">2025-02-20T01: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racker">
    <vt:lpwstr>T31148</vt:lpwstr>
  </property>
</Properties>
</file>